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Centra koptāme" sheetId="1" state="visible" r:id="rId2"/>
    <sheet name="Centra kopsav." sheetId="2" state="visible" r:id="rId3"/>
    <sheet name="Centra vispār." sheetId="3" state="visible" r:id="rId4"/>
    <sheet name="Sporta vispār." sheetId="4" state="visible" r:id="rId5"/>
    <sheet name="Labiekārt." sheetId="5" state="visible" r:id="rId6"/>
  </sheets>
  <definedNames>
    <definedName function="false" hidden="false" localSheetId="2" name="_xlnm.Print_Area" vbProcedure="false">'Centra vispār.'!$A$1:$F$54</definedName>
    <definedName function="false" hidden="false" localSheetId="4" name="_xlnm.Print_Area" vbProcedure="false">'Labiekārt.'!$A$1:$F$79</definedName>
    <definedName function="false" hidden="false" localSheetId="3" name="_xlnm.Print_Area" vbProcedure="false">'Sporta vispār.'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6">
  <si>
    <t xml:space="preserve">                                                                                                                          APSTIPRINU</t>
  </si>
  <si>
    <t xml:space="preserve">                                                                                        ______________________________________</t>
  </si>
  <si>
    <t xml:space="preserve">                                                                                                            (pasūtītāja paraksts un ta atšifrējums)</t>
  </si>
  <si>
    <t xml:space="preserve">Z.v.</t>
  </si>
  <si>
    <t xml:space="preserve">                                        2010.gada______._______________</t>
  </si>
  <si>
    <t xml:space="preserve">Būvniecības koptāme</t>
  </si>
  <si>
    <t xml:space="preserve">Būves nosaukums</t>
  </si>
  <si>
    <t xml:space="preserve">Daugavpils pilsētas Centra ģimnāzijas un Daugavpils 2. jaunatnes un sporta skolas ēku  fasāžu un jumtu rekonstrukcijas, energoefektivitātes paaugstināšanas un teritorijas labiekārtošana</t>
  </si>
  <si>
    <t xml:space="preserve"> Būves adrese</t>
  </si>
  <si>
    <t xml:space="preserve">Daugavpils, Kandavas ielā 17 un Kandavas ielā 17a</t>
  </si>
  <si>
    <t xml:space="preserve"> Pasūtījuma Nr.</t>
  </si>
  <si>
    <t xml:space="preserve">Tāme sastādīta 2010.gada janvārī</t>
  </si>
  <si>
    <t xml:space="preserve"> Nr.p.k.</t>
  </si>
  <si>
    <t xml:space="preserve"> Objekta nosaukums</t>
  </si>
  <si>
    <t xml:space="preserve"> Objekta izmaksas(Ls)</t>
  </si>
  <si>
    <t xml:space="preserve">  1.</t>
  </si>
  <si>
    <t xml:space="preserve">Daugavpils pilsētas Centra ģimnāzijas un Daugavpils 2.jaunatnes un sporta skolas ēku fasāžu un jumtu rekonstrukcija, energoefektivitātes paaugstināšana un teritorijas labiekārtošana</t>
  </si>
  <si>
    <t xml:space="preserve">  </t>
  </si>
  <si>
    <r>
      <rPr>
        <sz val="12"/>
        <rFont val="Arial"/>
        <family val="2"/>
      </rPr>
      <t xml:space="preserve"> </t>
    </r>
    <r>
      <rPr>
        <b val="true"/>
        <sz val="12"/>
        <rFont val="Arial"/>
        <family val="2"/>
      </rPr>
      <t xml:space="preserve">Kopā</t>
    </r>
  </si>
  <si>
    <t xml:space="preserve"> PVN (21%)</t>
  </si>
  <si>
    <t xml:space="preserve">Pavisam kopā:</t>
  </si>
  <si>
    <t xml:space="preserve"> Sastādīja</t>
  </si>
  <si>
    <t xml:space="preserve">Sertifikāta Nr.</t>
  </si>
  <si>
    <t xml:space="preserve">Kopsavilkuma aprēķini pa darbu vai konstruktīvo elementu veidiem</t>
  </si>
  <si>
    <t xml:space="preserve">(darba veids vai konstruktīvā elementa nosaukums)</t>
  </si>
  <si>
    <t xml:space="preserve"> Būves nosaukums</t>
  </si>
  <si>
    <t xml:space="preserve">Daugavpils pilsētas Centra ģimnāzijas un Daugavpils 2. jaunatnes un sporta skolas ēku fasāžu un jumtu rekonstrukcija, energoefektivitātes paaugstināšana un teritorijas labiekārtošana</t>
  </si>
  <si>
    <t xml:space="preserve">Objekta nosaukums</t>
  </si>
  <si>
    <t xml:space="preserve">Objekta adrese</t>
  </si>
  <si>
    <t xml:space="preserve">Pasūtījuma Nr.</t>
  </si>
  <si>
    <t xml:space="preserve"> Par kopējo summu, Ls</t>
  </si>
  <si>
    <t xml:space="preserve"> Kopējā darbietilpība, c/h</t>
  </si>
  <si>
    <t xml:space="preserve">Tāme sastādīta </t>
  </si>
  <si>
    <t xml:space="preserve"> Kods,</t>
  </si>
  <si>
    <t xml:space="preserve"> Darba veids vai konstruktīvā elementa nosaukums</t>
  </si>
  <si>
    <t xml:space="preserve"> Tāmes izmaksas (Ls)</t>
  </si>
  <si>
    <t xml:space="preserve"> Tai skaitā</t>
  </si>
  <si>
    <t xml:space="preserve"> Darbietilpība (c/h)</t>
  </si>
  <si>
    <t xml:space="preserve">tāmes Nr.</t>
  </si>
  <si>
    <t xml:space="preserve"> darba alga (Ls)</t>
  </si>
  <si>
    <t xml:space="preserve"> materiāli (Ls)</t>
  </si>
  <si>
    <t xml:space="preserve"> mehānismi (Ls)</t>
  </si>
  <si>
    <t xml:space="preserve">1.</t>
  </si>
  <si>
    <t xml:space="preserve">Centra ģimnāzijas ēkas fasāžu un jumtu rekonstrukcijas darbi energoefektivitātes paaugstināšanai</t>
  </si>
  <si>
    <t xml:space="preserve">2.</t>
  </si>
  <si>
    <t xml:space="preserve">2.jaunatnes un sporta skolas ēkas fasāžu un jumtu rekonstrukcijas darbi energoefektivitātes paaugstināšanai</t>
  </si>
  <si>
    <t xml:space="preserve">5.</t>
  </si>
  <si>
    <t xml:space="preserve">Teritorijas labiekārtošanas darbi</t>
  </si>
  <si>
    <t xml:space="preserve">Kopā</t>
  </si>
  <si>
    <r>
      <rPr>
        <sz val="12"/>
        <rFont val="Times New Roman"/>
        <family val="1"/>
      </rPr>
      <t xml:space="preserve"> </t>
    </r>
    <r>
      <rPr>
        <b val="true"/>
        <sz val="12"/>
        <rFont val="Times New Roman"/>
        <family val="1"/>
      </rPr>
      <t xml:space="preserve">Virsizdevumi</t>
    </r>
  </si>
  <si>
    <r>
      <rPr>
        <sz val="12"/>
        <rFont val="Times New Roman"/>
        <family val="1"/>
      </rPr>
      <t xml:space="preserve"> </t>
    </r>
    <r>
      <rPr>
        <i val="true"/>
        <sz val="12"/>
        <rFont val="Times New Roman"/>
        <family val="1"/>
      </rPr>
      <t xml:space="preserve">t.sk. darba aizsardzība</t>
    </r>
  </si>
  <si>
    <t xml:space="preserve">Peļņa </t>
  </si>
  <si>
    <t xml:space="preserve">Darba devēja sociālais nodoklis ( 24,09%)</t>
  </si>
  <si>
    <t xml:space="preserve">                                            Pavisam kopā</t>
  </si>
  <si>
    <t xml:space="preserve">  Sastādīja</t>
  </si>
  <si>
    <t xml:space="preserve">(paraksts un tā atšifrējums, datums)</t>
  </si>
  <si>
    <t xml:space="preserve"> Pārbaudīja</t>
  </si>
  <si>
    <t xml:space="preserve">Lokālā tāme Nr. 1</t>
  </si>
  <si>
    <t xml:space="preserve">Centra ģimnāzijas ēkas fasāžu un jumtu rekonstrukcijas darbi energoefektivitātes paaugstināšanai </t>
  </si>
  <si>
    <t xml:space="preserve">(darba veids vai konstruktīvā nosaukums)</t>
  </si>
  <si>
    <r>
      <rPr>
        <sz val="12"/>
        <rFont val="Arial"/>
        <family val="2"/>
        <charset val="186"/>
      </rPr>
      <t xml:space="preserve">Būves nosaukums:            </t>
    </r>
    <r>
      <rPr>
        <u val="single"/>
        <sz val="12"/>
        <rFont val="Arial"/>
        <family val="2"/>
        <charset val="186"/>
      </rPr>
      <t xml:space="preserve">Daugavpils pilsētas Centra ģimnāzijas un Daugavpils 2. jaunatnes un sporta skolas ēku fasāžu un jumtu rekonstrukcija, energoefektivitātes paaugstināšana un teritorijas labiekārtošana</t>
    </r>
  </si>
  <si>
    <r>
      <rPr>
        <sz val="12"/>
        <rFont val="Arial"/>
        <family val="2"/>
        <charset val="186"/>
      </rPr>
      <t xml:space="preserve">                                           </t>
    </r>
    <r>
      <rPr>
        <u val="single"/>
        <sz val="12"/>
        <rFont val="Arial"/>
        <family val="2"/>
      </rPr>
      <t xml:space="preserve">teritorijas labiekartošana</t>
    </r>
  </si>
  <si>
    <r>
      <rPr>
        <sz val="12"/>
        <rFont val="Arial"/>
        <family val="2"/>
        <charset val="186"/>
      </rPr>
      <t xml:space="preserve">Objekta nosaukums:          </t>
    </r>
    <r>
      <rPr>
        <u val="single"/>
        <sz val="12"/>
        <rFont val="Arial"/>
        <family val="2"/>
        <charset val="186"/>
      </rPr>
      <t xml:space="preserve">Daugavpils pilsētas Centra ģimnāzijas un Daugavpils 2. jaunatnes un sporta skolas ēku fasāžu un jumtu rekonstrukcija, energoefektivitātes paaugstināšana un teritorijas labiekārtošana</t>
    </r>
  </si>
  <si>
    <r>
      <rPr>
        <sz val="12"/>
        <rFont val="Arial"/>
        <family val="2"/>
        <charset val="186"/>
      </rPr>
      <t xml:space="preserve">Objekta adrese:                 </t>
    </r>
    <r>
      <rPr>
        <u val="single"/>
        <sz val="12"/>
        <rFont val="Arial"/>
        <family val="2"/>
        <charset val="186"/>
      </rPr>
      <t xml:space="preserve">Daugavpils, Kandavas ielā 17 un Kandavas ielā 17a</t>
    </r>
  </si>
  <si>
    <r>
      <rPr>
        <sz val="12"/>
        <rFont val="Arial"/>
        <family val="2"/>
        <charset val="186"/>
      </rPr>
      <t xml:space="preserve">Pasūtījuma Nr.:                  </t>
    </r>
    <r>
      <rPr>
        <u val="single"/>
        <sz val="12"/>
        <rFont val="Arial"/>
        <family val="2"/>
        <charset val="186"/>
      </rPr>
      <t xml:space="preserve"> </t>
    </r>
  </si>
  <si>
    <t xml:space="preserve">Ls</t>
  </si>
  <si>
    <t xml:space="preserve">Tāme sastādīta : </t>
  </si>
  <si>
    <t xml:space="preserve">Nr. p.k.</t>
  </si>
  <si>
    <t xml:space="preserve">Kods</t>
  </si>
  <si>
    <t xml:space="preserve">Darbu nosaukums</t>
  </si>
  <si>
    <t xml:space="preserve">Mērvienība</t>
  </si>
  <si>
    <t xml:space="preserve">Daudz.</t>
  </si>
  <si>
    <t xml:space="preserve">Summa, Ls</t>
  </si>
  <si>
    <t xml:space="preserve">Cokols</t>
  </si>
  <si>
    <t xml:space="preserve">Apmesto cokola sienas krāsošana divās kārtās ar  tonēto minerālo krāsu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Grunts </t>
  </si>
  <si>
    <t xml:space="preserve">kg</t>
  </si>
  <si>
    <t xml:space="preserve">Fasādes krāsa </t>
  </si>
  <si>
    <t xml:space="preserve">Logu un durvju ailes</t>
  </si>
  <si>
    <t xml:space="preserve">Apmesto aiļu malas virsmu krāsošana divās kārtās ar   tonēto minerālo krāsu</t>
  </si>
  <si>
    <t xml:space="preserve">Fasādes sienas virsma ar siltumizolāciju</t>
  </si>
  <si>
    <t xml:space="preserve">Sienu gruntēšana un apmešana ar faktūrapmetumu, iekļaujot sastatnes nomu</t>
  </si>
  <si>
    <t xml:space="preserve">Vidēji smalks fakturēts minerālapmetums</t>
  </si>
  <si>
    <t xml:space="preserve">Apmesto sienu virsmu krāsošana divās kārtās ar  tonēto minerālo krāsu, iekļaujot sastatnes nomu</t>
  </si>
  <si>
    <t xml:space="preserve">Cinkotā tērauda margas izgatavošana, krāsošana, montāža</t>
  </si>
  <si>
    <t xml:space="preserve">m</t>
  </si>
  <si>
    <t xml:space="preserve">Dažādi darbi</t>
  </si>
  <si>
    <t xml:space="preserve">Ugunsdrošas bēniņu lūkas 0,6x0,8m ēkas dzelzbetona pārseguma daļā un stacionāri piestiprinātu sienas kāpņu, izgatavotu no A1ugunsreakcijas klases būvizstrādājumiem, uzstādīšana</t>
  </si>
  <si>
    <t xml:space="preserve">kpl.</t>
  </si>
  <si>
    <t xml:space="preserve">Bēniņu izejas koka durvju bloka 800x1400(h)mm demontāža, jauno durvju bloka, izgatavota no A1 ugunsreakcijas klases būvizstrādājumiem, uzstādīšana</t>
  </si>
  <si>
    <t xml:space="preserve">Kopā:</t>
  </si>
  <si>
    <t xml:space="preserve">Materiālu, grunts apmaiņas un būvgružu  transporta izdevumi</t>
  </si>
  <si>
    <t xml:space="preserve">Tiešās izmaksas kopā: </t>
  </si>
  <si>
    <t xml:space="preserve">Virsizdevumi - ( 1 ) % </t>
  </si>
  <si>
    <t xml:space="preserve"> t.sk. darba aizsardzība</t>
  </si>
  <si>
    <t xml:space="preserve">Peļņa - ( 1 ) % </t>
  </si>
  <si>
    <t xml:space="preserve">Darba devēja sociālais nodoklis - (24,09) %</t>
  </si>
  <si>
    <t xml:space="preserve">PAVISAM KOPĀ:</t>
  </si>
  <si>
    <t xml:space="preserve">Sastādīja : </t>
  </si>
  <si>
    <t xml:space="preserve">Sertifikāta Nr. </t>
  </si>
  <si>
    <t xml:space="preserve">Lokālā tāme Nr. 2</t>
  </si>
  <si>
    <t xml:space="preserve">2. jaunatnes un sporta skolas ēkas fasāžu un jumtu rekonstrukcijas darbi energoefektivitātes paaugstināšanai </t>
  </si>
  <si>
    <t xml:space="preserve">Pasūtījuma Nr.:                 </t>
  </si>
  <si>
    <t xml:space="preserve">Tāme sastādīta ____.gada tirgus cenās, pamatojoties uz DOP, BK, AR  daļas rasējumiem</t>
  </si>
  <si>
    <t xml:space="preserve">Tāme sastādīta :</t>
  </si>
  <si>
    <t xml:space="preserve">Summa  (Ls)</t>
  </si>
  <si>
    <t xml:space="preserve">Sagatavošanas un demontāžas darbi </t>
  </si>
  <si>
    <t xml:space="preserve">Būvgružu savākšana un aizvešana uz izgāztuvi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r>
      <rPr>
        <sz val="10"/>
        <color rgb="FF000000"/>
        <rFont val="Arial"/>
        <family val="2"/>
        <charset val="186"/>
      </rPr>
      <t xml:space="preserve">Konteineru 9m</t>
    </r>
    <r>
      <rPr>
        <vertAlign val="superscript"/>
        <sz val="10"/>
        <color rgb="FF000000"/>
        <rFont val="Arial"/>
        <family val="2"/>
        <charset val="186"/>
      </rPr>
      <t xml:space="preserve">3</t>
    </r>
    <r>
      <rPr>
        <sz val="10"/>
        <color rgb="FF000000"/>
        <rFont val="Arial"/>
        <family val="2"/>
        <charset val="186"/>
      </rPr>
      <t xml:space="preserve"> īre</t>
    </r>
  </si>
  <si>
    <t xml:space="preserve">gab</t>
  </si>
  <si>
    <t xml:space="preserve">Pamatu un cokolu nosiltināšana</t>
  </si>
  <si>
    <t xml:space="preserve">Būvbedres rakšana pie esošās ēkas pamatiem posmos roku darbā</t>
  </si>
  <si>
    <t xml:space="preserve">Vertikālas  hidroizolācijas ierīkošana ar bituma mastiku 2 kārtās, ieskatot virsmu attīrīšanu no netīrumie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bituma mastika</t>
  </si>
  <si>
    <t xml:space="preserve">Pamatu un cokolu no ārpuses siltināšana ar putupolistirolu 100mm biezumā, stiprinot ar līmjavu</t>
  </si>
  <si>
    <t xml:space="preserve">ECOPRIM LD 955 100mm (vai ekvivalents) </t>
  </si>
  <si>
    <t xml:space="preserve">līmjava</t>
  </si>
  <si>
    <t xml:space="preserve">Pamata bedres aizbēršana pa posmiem pie esošās ēkas pamatiem ar esošo grunti un blietēšana roku darbā</t>
  </si>
  <si>
    <t xml:space="preserve">blietes īre (1gb)</t>
  </si>
  <si>
    <t xml:space="preserve">dn</t>
  </si>
  <si>
    <t xml:space="preserve">Ruļļu seguma jumts</t>
  </si>
  <si>
    <t xml:space="preserve">Esošās iekšējo lietus ūdens novadīšanas piltuves nomaiņa, apsildes kabeļa montāža un pieslēgšana esošiem el.tīkliem</t>
  </si>
  <si>
    <t xml:space="preserve">kompl</t>
  </si>
  <si>
    <t xml:space="preserve">Parapeta līdz 400mm platumā izlīdzināšana ar mitrumizturīgā saplākšņa loksnēm uz koka karkasa, nosegšana ar cinkotā skārda profilu ar PURAL pārklājumu </t>
  </si>
  <si>
    <t xml:space="preserve">m </t>
  </si>
  <si>
    <t xml:space="preserve">mitrumizturīgā saplākšņa 15mm loksnes</t>
  </si>
  <si>
    <t xml:space="preserve">Skrūves </t>
  </si>
  <si>
    <t xml:space="preserve">Antiseptētas koka latas 50x50 mm </t>
  </si>
  <si>
    <t xml:space="preserve">Enkurbultas</t>
  </si>
  <si>
    <t xml:space="preserve">Cinkotā skārda profils ar PURAL pārklājumu </t>
  </si>
  <si>
    <t xml:space="preserve">Skrūves RA-4,8x28</t>
  </si>
  <si>
    <t xml:space="preserve">Vējmalas apstrāde ar cinkotā krāsota RANNILA skārdu (ieejas mezgls)</t>
  </si>
  <si>
    <t xml:space="preserve">Cinkotā krāsota RANNILA skārda nosegelements ar PURAL pārklājumu </t>
  </si>
  <si>
    <t xml:space="preserve">Stiprinājumi </t>
  </si>
  <si>
    <t xml:space="preserve">Lietus ūdeņu tekņu ar aķiem montāža</t>
  </si>
  <si>
    <t xml:space="preserve">Cinkotā skārda teknes 100x100mm ar PURAL pārklājumu </t>
  </si>
  <si>
    <t xml:space="preserve">Cinkotā skārda lāsenis </t>
  </si>
  <si>
    <t xml:space="preserve">Tekņu gals </t>
  </si>
  <si>
    <t xml:space="preserve">Tekņu stūris </t>
  </si>
  <si>
    <t xml:space="preserve">Tekņu savienotājs </t>
  </si>
  <si>
    <t xml:space="preserve">Tekņu āķis </t>
  </si>
  <si>
    <t xml:space="preserve">Lietus notekcauruļu ar stiprinājumiem, piltuves montāža</t>
  </si>
  <si>
    <t xml:space="preserve">Cinkotā skārda notekcaurules 100x100mm ar PURAL pārklājumu </t>
  </si>
  <si>
    <t xml:space="preserve">Piltuves </t>
  </si>
  <si>
    <t xml:space="preserve">Līkums</t>
  </si>
  <si>
    <t xml:space="preserve">Lejasgals </t>
  </si>
  <si>
    <t xml:space="preserve">Cauruļu stiprinājums </t>
  </si>
  <si>
    <t xml:space="preserve">Fasādes apdare </t>
  </si>
  <si>
    <t xml:space="preserve">Inventārās sastatnes, tīklu montāža un demontāža fasādes apdares darbu veikšanai </t>
  </si>
  <si>
    <t xml:space="preserve">Sastatņu īre</t>
  </si>
  <si>
    <t xml:space="preserve">mēn</t>
  </si>
  <si>
    <t xml:space="preserve">Tikls</t>
  </si>
  <si>
    <t xml:space="preserve">Sienu tīrīšana, sagatovojot virsmu apdarei, ievērojot tehnoloģisko procesu</t>
  </si>
  <si>
    <t xml:space="preserve">Cokola līstes montāža </t>
  </si>
  <si>
    <t xml:space="preserve">Cokola līste </t>
  </si>
  <si>
    <t xml:space="preserve">Cokola sienas gruntēšana un cementa javas apmetuma izveide pa metāla sietu</t>
  </si>
  <si>
    <t xml:space="preserve">Betonkontakts 90</t>
  </si>
  <si>
    <t xml:space="preserve">Cinkotais siets RABICA</t>
  </si>
  <si>
    <t xml:space="preserve">Cementa javas sagatavošana betona maisītājā būvlaukumā</t>
  </si>
  <si>
    <t xml:space="preserve">Cements M500</t>
  </si>
  <si>
    <t xml:space="preserve">Smiltis ar piegādi</t>
  </si>
  <si>
    <t xml:space="preserve">Sieta stiprināšana un izlīdzināšana ar līmjavu cokola nosiltinātām sienām</t>
  </si>
  <si>
    <t xml:space="preserve">Līmjava </t>
  </si>
  <si>
    <t xml:space="preserve">Stikla auduma siets </t>
  </si>
  <si>
    <t xml:space="preserve">Cokola sienas gruntēšana un apmešana ar faktūrapmetumu</t>
  </si>
  <si>
    <t xml:space="preserve">Apmesto cokola sienas krāsošana divās kārtās ar Sakret tonēto minerālo krāsu</t>
  </si>
  <si>
    <t xml:space="preserve">Loga un durvju aiļu malas siltināšana līmējot akmens vates plāksnes 30mm biezumā ar līmjavu</t>
  </si>
  <si>
    <t xml:space="preserve">Paroc akmens vate (FAB 3) δ=30 mm</t>
  </si>
  <si>
    <t xml:space="preserve">Loga un durvju aiļu malas nostiprināšana ar zemapmetuma līstītem ar sietu</t>
  </si>
  <si>
    <t xml:space="preserve">Stūra līstes</t>
  </si>
  <si>
    <t xml:space="preserve">Sieta stiprināšana un izlīdzināšana ar līmjavu logu un durvju aiļu sānu malām</t>
  </si>
  <si>
    <t xml:space="preserve">Logu un durvju aiļu malas līdz 250mm platumā apmēšana ar faktūrapmetumu</t>
  </si>
  <si>
    <t xml:space="preserve">Apmesto aiļu malas virsmu krāsošana divās kārtās ar  tonēto minerālo krāsu</t>
  </si>
  <si>
    <t xml:space="preserve">Fasādes sienas virsma ar siltumizolāciju </t>
  </si>
  <si>
    <t xml:space="preserve">Fasādes siltināšana līmējot akmens vates plāksnes 150mm biezumā ar līmjavu </t>
  </si>
  <si>
    <t xml:space="preserve">Paroc akmens vate (FAS 3) δ=100 mm</t>
  </si>
  <si>
    <t xml:space="preserve">Paroc akmens vate (FAS 3) δ=50 mm</t>
  </si>
  <si>
    <t xml:space="preserve">Dībeļi EJOT TID-T8/215</t>
  </si>
  <si>
    <t xml:space="preserve">Fasādes stūru nostiprināšana ar zemapmetuma līstītem ar sietu</t>
  </si>
  <si>
    <t xml:space="preserve">Sieta stiprināšana un izlīdzināšana ar līmjavu fasādes sienām</t>
  </si>
  <si>
    <t xml:space="preserve">Sienu gruntēšana un apmešana ar faktūrapmetumu</t>
  </si>
  <si>
    <t xml:space="preserve">Apmesto sienu virsmu krāsošana divās kārtās ar   tonēto minerālo krāsu</t>
  </si>
  <si>
    <t xml:space="preserve">Sienas apdare ar dekoratīviem flīzēm</t>
  </si>
  <si>
    <t xml:space="preserve">fasādes flīzes TERCA "LAWA"</t>
  </si>
  <si>
    <t xml:space="preserve">šuvju mastika</t>
  </si>
  <si>
    <t xml:space="preserve">Pilastru bez siltumizolācijas</t>
  </si>
  <si>
    <t xml:space="preserve">Sieta stiprināšana un izlīdzināšana ar līmjavu </t>
  </si>
  <si>
    <t xml:space="preserve">Pilastru gruntēšana un apmešana ar faktūrapmetumu</t>
  </si>
  <si>
    <t xml:space="preserve">Apmesto pilastru virsmu krāsošana divās kārtās ar  tonēto minerālo krāsu</t>
  </si>
  <si>
    <t xml:space="preserve">Ieejas nojumes apakšējā virsma ar siltumizolācijas</t>
  </si>
  <si>
    <t xml:space="preserve">Ieejas nojumes apakšējo virsmu gruntēšana un apmešana ar faktūrapmetumu</t>
  </si>
  <si>
    <t xml:space="preserve">Apmesto ieejas nojumes apakšējo virsmu krāsošana divās kārtās ar tonēto minerālo krāsu</t>
  </si>
  <si>
    <t xml:space="preserve">Fasādes kāpnes</t>
  </si>
  <si>
    <t xml:space="preserve">Ugunsdzēsības kāpnes demontāža, izgatavošana pēc esošā paraugā, montāža, krāsošana</t>
  </si>
  <si>
    <t xml:space="preserve">Apmales 850mm platumā izbūve gar esošās ēkas sienām </t>
  </si>
  <si>
    <t xml:space="preserve">Esošas pamatnes planēšana un blietēšana</t>
  </si>
  <si>
    <t xml:space="preserve">Šķembas maisījuma pamatojuma izveidošana 100mm biezumā roku darbā, ieskaitot blietēšanu ar mehānismiem</t>
  </si>
  <si>
    <t xml:space="preserve">Dolomīta šķembas (fr.0-45) ar piegādi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Smilts pamatojuma izveidošana 40mm biezumā</t>
  </si>
  <si>
    <t xml:space="preserve">smiltis ar piegādi</t>
  </si>
  <si>
    <t xml:space="preserve">Ģeotekstīla ieklāšana</t>
  </si>
  <si>
    <t xml:space="preserve">Betona bruģakmens 60mm biezumā seguma izbūve</t>
  </si>
  <si>
    <t xml:space="preserve">betona bruģakmens 200x100x60mm</t>
  </si>
  <si>
    <t xml:space="preserve">Panduss pie galvenās ieejas</t>
  </si>
  <si>
    <t xml:space="preserve">Lokālā tāme Nr. 5</t>
  </si>
  <si>
    <t xml:space="preserve">Tāme sastādīta _____.gada tirgus cenās, pamatojoties uz GP daļas rasējumiem</t>
  </si>
  <si>
    <t xml:space="preserve">2. Ceļi un laukumi</t>
  </si>
  <si>
    <t xml:space="preserve">2.2. Brauktuves renovējams asfalta segums</t>
  </si>
  <si>
    <t xml:space="preserve">Pamatnes gruntēšana</t>
  </si>
  <si>
    <t xml:space="preserve">Karstā asfalta virskārtas AC 11 izbūve 40mm biezumā</t>
  </si>
  <si>
    <t xml:space="preserve">2.3.  Bruģa segums gājēju ceļiem (ieejas kāpnes, panduss un apmales nav iekļauts)</t>
  </si>
  <si>
    <t xml:space="preserve">Smilts un cementa 1:8 maisījuma pamatojuma izveidošana 60mm biezumā</t>
  </si>
  <si>
    <t xml:space="preserve">Betona bruģakmens 60mm biezumā seguma izbūve (pelēkā krāsā)</t>
  </si>
  <si>
    <t xml:space="preserve">Apmales bruģa segumam</t>
  </si>
  <si>
    <t xml:space="preserve">bortakmens 1000x200x80mm</t>
  </si>
  <si>
    <t xml:space="preserve">betons B15</t>
  </si>
  <si>
    <t xml:space="preserve">3. Apzaļumošanas darbi</t>
  </si>
  <si>
    <t xml:space="preserve">3.1. Zālājs</t>
  </si>
  <si>
    <t xml:space="preserve">Jauna zāliena ierīkošana uz piebērtas melnzemes kārtas, vidēji 150 mm biezumā</t>
  </si>
  <si>
    <t xml:space="preserve">menzeme ar piegādi</t>
  </si>
  <si>
    <t xml:space="preserve">zāliena sēklas</t>
  </si>
  <si>
    <t xml:space="preserve">3.2. Augu stādīšana</t>
  </si>
  <si>
    <t xml:space="preserve">Stādāmās vietas sagatavošana kokaugiem ar 50% zemes nomaiņu </t>
  </si>
  <si>
    <t xml:space="preserve">melnzeme ar piegādi</t>
  </si>
  <si>
    <t xml:space="preserve">Kokaugu stādīšana</t>
  </si>
  <si>
    <t xml:space="preserve">3.3. Ziemcietu un sīpoļpuķes dobes ierīkošana</t>
  </si>
  <si>
    <t xml:space="preserve">Dobu ierīkošana ar melnzemes kārtu, vidēji 150 mm biezumā</t>
  </si>
  <si>
    <t xml:space="preserve">Ziemcietes stādīšana</t>
  </si>
  <si>
    <t xml:space="preserve">4. Ceļa zīmes</t>
  </si>
  <si>
    <t xml:space="preserve">Ceļa zīmju stabu uzstādīšana</t>
  </si>
  <si>
    <t xml:space="preserve">Ceļa zīmju uzstādīšana</t>
  </si>
  <si>
    <t xml:space="preserve">5. Mazās arhitektūras formas </t>
  </si>
  <si>
    <t xml:space="preserve">5.1. Teritorijas aprīkojums </t>
  </si>
  <si>
    <t xml:space="preserve">Solu montāža kods NF7103 "LAPPSET"</t>
  </si>
  <si>
    <t xml:space="preserve">Atkrituma urnas kods LOOK 30 "BY ROLLER" uzstādīšana</t>
  </si>
  <si>
    <t xml:space="preserve">5.3. Kāpnes</t>
  </si>
  <si>
    <t xml:space="preserve">Betona bruģakmens 60mm biezumā seguma izbūve kāpnēm (pelēkā krāsā)</t>
  </si>
  <si>
    <t xml:space="preserve">5.5.  Volejbola, basketbola, streetbola laukuma aprīkojums</t>
  </si>
  <si>
    <t xml:space="preserve">Sporta solu montāža, kods NIPPON BY ROLLER</t>
  </si>
  <si>
    <t xml:space="preserve">6. Žogs</t>
  </si>
  <si>
    <t xml:space="preserve">6.2. Norobežojošā gājēju barjera ierīkošana </t>
  </si>
  <si>
    <t xml:space="preserve">Norobežojošā gājēju barjera montāž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.00"/>
    <numFmt numFmtId="168" formatCode="@"/>
    <numFmt numFmtId="169" formatCode="0"/>
    <numFmt numFmtId="170" formatCode="General"/>
    <numFmt numFmtId="171" formatCode="0.0"/>
    <numFmt numFmtId="172" formatCode="#,##0"/>
    <numFmt numFmtId="173" formatCode="#,##0.0"/>
  </numFmts>
  <fonts count="7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0"/>
      <name val="Tahoma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4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u val="single"/>
      <sz val="12"/>
      <name val="Arial"/>
      <family val="2"/>
      <charset val="186"/>
    </font>
    <font>
      <u val="single"/>
      <sz val="12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color rgb="FF00008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FF660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i val="true"/>
      <sz val="8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8"/>
      <color rgb="FF0000FF"/>
      <name val="Arial"/>
      <family val="2"/>
      <charset val="186"/>
    </font>
    <font>
      <sz val="8"/>
      <color rgb="FF0000FF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11"/>
      <name val="Arial"/>
      <family val="2"/>
    </font>
    <font>
      <i val="true"/>
      <sz val="10"/>
      <color rgb="FF0000FF"/>
      <name val="Arial"/>
      <family val="2"/>
      <charset val="186"/>
    </font>
    <font>
      <b val="true"/>
      <i val="true"/>
      <sz val="10"/>
      <color rgb="FF333399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333399"/>
      <name val="Arial"/>
      <family val="2"/>
      <charset val="186"/>
    </font>
    <font>
      <sz val="6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6" fillId="24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4" borderId="1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2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4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4" borderId="1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2 3 2" xfId="50"/>
    <cellStyle name="Comma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2 2" xfId="62"/>
    <cellStyle name="Normal 2 2 2" xfId="63"/>
    <cellStyle name="Normal 2 2_PS Tame Grobinas bernudarzs 07.03.08." xfId="64"/>
    <cellStyle name="Normal 2 3" xfId="65"/>
    <cellStyle name="Normal 3" xfId="66"/>
    <cellStyle name="Normal 4" xfId="67"/>
    <cellStyle name="Normal_Polu_vidusskola_kopeja" xfId="68"/>
    <cellStyle name="Normal_tame" xfId="69"/>
    <cellStyle name="Normal_TAME MARUPE rindu majas 16.06.08." xfId="70"/>
    <cellStyle name="Note 1" xfId="71"/>
    <cellStyle name="Output" xfId="72"/>
    <cellStyle name="Style 1" xfId="73"/>
    <cellStyle name="Title" xfId="74"/>
    <cellStyle name="Total" xfId="75"/>
    <cellStyle name="Warning Text" xfId="76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26</xdr:row>
      <xdr:rowOff>0</xdr:rowOff>
    </xdr:from>
    <xdr:to>
      <xdr:col>4</xdr:col>
      <xdr:colOff>614880</xdr:colOff>
      <xdr:row>27</xdr:row>
      <xdr:rowOff>161640</xdr:rowOff>
    </xdr:to>
    <xdr:sp>
      <xdr:nvSpPr>
        <xdr:cNvPr id="0" name="TextBox 2"/>
        <xdr:cNvSpPr/>
      </xdr:nvSpPr>
      <xdr:spPr>
        <a:xfrm>
          <a:off x="4750920" y="5591160"/>
          <a:ext cx="202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4</xdr:col>
      <xdr:colOff>614880</xdr:colOff>
      <xdr:row>27</xdr:row>
      <xdr:rowOff>161640</xdr:rowOff>
    </xdr:to>
    <xdr:sp>
      <xdr:nvSpPr>
        <xdr:cNvPr id="1" name="TextBox 2"/>
        <xdr:cNvSpPr/>
      </xdr:nvSpPr>
      <xdr:spPr>
        <a:xfrm>
          <a:off x="4750920" y="5591160"/>
          <a:ext cx="202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6</xdr:row>
      <xdr:rowOff>0</xdr:rowOff>
    </xdr:from>
    <xdr:to>
      <xdr:col>4</xdr:col>
      <xdr:colOff>614880</xdr:colOff>
      <xdr:row>27</xdr:row>
      <xdr:rowOff>161640</xdr:rowOff>
    </xdr:to>
    <xdr:sp>
      <xdr:nvSpPr>
        <xdr:cNvPr id="2" name="TextBox 2"/>
        <xdr:cNvSpPr/>
      </xdr:nvSpPr>
      <xdr:spPr>
        <a:xfrm>
          <a:off x="4750920" y="5591160"/>
          <a:ext cx="202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3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4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5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6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7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38</xdr:row>
      <xdr:rowOff>0</xdr:rowOff>
    </xdr:from>
    <xdr:to>
      <xdr:col>4</xdr:col>
      <xdr:colOff>614880</xdr:colOff>
      <xdr:row>40</xdr:row>
      <xdr:rowOff>142920</xdr:rowOff>
    </xdr:to>
    <xdr:sp>
      <xdr:nvSpPr>
        <xdr:cNvPr id="8" name="TextBox 2"/>
        <xdr:cNvSpPr/>
      </xdr:nvSpPr>
      <xdr:spPr>
        <a:xfrm>
          <a:off x="4750920" y="9172440"/>
          <a:ext cx="202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7</xdr:row>
      <xdr:rowOff>0</xdr:rowOff>
    </xdr:from>
    <xdr:to>
      <xdr:col>4</xdr:col>
      <xdr:colOff>614880</xdr:colOff>
      <xdr:row>18</xdr:row>
      <xdr:rowOff>142560</xdr:rowOff>
    </xdr:to>
    <xdr:sp>
      <xdr:nvSpPr>
        <xdr:cNvPr id="9" name="TextBox 2"/>
        <xdr:cNvSpPr/>
      </xdr:nvSpPr>
      <xdr:spPr>
        <a:xfrm>
          <a:off x="4780800" y="3819600"/>
          <a:ext cx="20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7</xdr:row>
      <xdr:rowOff>0</xdr:rowOff>
    </xdr:from>
    <xdr:to>
      <xdr:col>4</xdr:col>
      <xdr:colOff>614880</xdr:colOff>
      <xdr:row>18</xdr:row>
      <xdr:rowOff>142560</xdr:rowOff>
    </xdr:to>
    <xdr:sp>
      <xdr:nvSpPr>
        <xdr:cNvPr id="10" name="TextBox 2"/>
        <xdr:cNvSpPr/>
      </xdr:nvSpPr>
      <xdr:spPr>
        <a:xfrm>
          <a:off x="4780800" y="3819600"/>
          <a:ext cx="20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7</xdr:row>
      <xdr:rowOff>0</xdr:rowOff>
    </xdr:from>
    <xdr:to>
      <xdr:col>4</xdr:col>
      <xdr:colOff>614880</xdr:colOff>
      <xdr:row>18</xdr:row>
      <xdr:rowOff>142560</xdr:rowOff>
    </xdr:to>
    <xdr:sp>
      <xdr:nvSpPr>
        <xdr:cNvPr id="11" name="TextBox 2"/>
        <xdr:cNvSpPr/>
      </xdr:nvSpPr>
      <xdr:spPr>
        <a:xfrm>
          <a:off x="4780800" y="3819600"/>
          <a:ext cx="20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7</xdr:row>
      <xdr:rowOff>0</xdr:rowOff>
    </xdr:from>
    <xdr:to>
      <xdr:col>4</xdr:col>
      <xdr:colOff>614880</xdr:colOff>
      <xdr:row>18</xdr:row>
      <xdr:rowOff>142560</xdr:rowOff>
    </xdr:to>
    <xdr:sp>
      <xdr:nvSpPr>
        <xdr:cNvPr id="12" name="TextBox 2"/>
        <xdr:cNvSpPr/>
      </xdr:nvSpPr>
      <xdr:spPr>
        <a:xfrm>
          <a:off x="4780800" y="3819600"/>
          <a:ext cx="202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0</xdr:rowOff>
    </xdr:from>
    <xdr:to>
      <xdr:col>6</xdr:col>
      <xdr:colOff>202320</xdr:colOff>
      <xdr:row>28</xdr:row>
      <xdr:rowOff>66600</xdr:rowOff>
    </xdr:to>
    <xdr:sp>
      <xdr:nvSpPr>
        <xdr:cNvPr id="13" name="TextBox 2"/>
        <xdr:cNvSpPr/>
      </xdr:nvSpPr>
      <xdr:spPr>
        <a:xfrm>
          <a:off x="6642720" y="6229080"/>
          <a:ext cx="202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4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5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6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7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8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4</xdr:row>
      <xdr:rowOff>0</xdr:rowOff>
    </xdr:from>
    <xdr:to>
      <xdr:col>4</xdr:col>
      <xdr:colOff>614880</xdr:colOff>
      <xdr:row>155</xdr:row>
      <xdr:rowOff>142920</xdr:rowOff>
    </xdr:to>
    <xdr:sp>
      <xdr:nvSpPr>
        <xdr:cNvPr id="19" name="TextBox 2"/>
        <xdr:cNvSpPr/>
      </xdr:nvSpPr>
      <xdr:spPr>
        <a:xfrm>
          <a:off x="4780800" y="33766200"/>
          <a:ext cx="2023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0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1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2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3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4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6</xdr:row>
      <xdr:rowOff>0</xdr:rowOff>
    </xdr:from>
    <xdr:to>
      <xdr:col>4</xdr:col>
      <xdr:colOff>614880</xdr:colOff>
      <xdr:row>157</xdr:row>
      <xdr:rowOff>123840</xdr:rowOff>
    </xdr:to>
    <xdr:sp>
      <xdr:nvSpPr>
        <xdr:cNvPr id="25" name="TextBox 2"/>
        <xdr:cNvSpPr/>
      </xdr:nvSpPr>
      <xdr:spPr>
        <a:xfrm>
          <a:off x="4780800" y="34251840"/>
          <a:ext cx="20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26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27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28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29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0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1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2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3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4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5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6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0</xdr:rowOff>
    </xdr:from>
    <xdr:to>
      <xdr:col>4</xdr:col>
      <xdr:colOff>614160</xdr:colOff>
      <xdr:row>18</xdr:row>
      <xdr:rowOff>152640</xdr:rowOff>
    </xdr:to>
    <xdr:sp>
      <xdr:nvSpPr>
        <xdr:cNvPr id="37" name="TextBox 2"/>
        <xdr:cNvSpPr/>
      </xdr:nvSpPr>
      <xdr:spPr>
        <a:xfrm>
          <a:off x="5958360" y="3809880"/>
          <a:ext cx="20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38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39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40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41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42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63</xdr:row>
      <xdr:rowOff>0</xdr:rowOff>
    </xdr:from>
    <xdr:to>
      <xdr:col>4</xdr:col>
      <xdr:colOff>614160</xdr:colOff>
      <xdr:row>64</xdr:row>
      <xdr:rowOff>104760</xdr:rowOff>
    </xdr:to>
    <xdr:sp>
      <xdr:nvSpPr>
        <xdr:cNvPr id="43" name="TextBox 2"/>
        <xdr:cNvSpPr/>
      </xdr:nvSpPr>
      <xdr:spPr>
        <a:xfrm>
          <a:off x="5958360" y="12944520"/>
          <a:ext cx="201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46.99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s="4" customFormat="true" ht="16.5" hidden="false" customHeight="true" outlineLevel="0" collapsed="false">
      <c r="A2" s="5" t="s">
        <v>1</v>
      </c>
      <c r="B2" s="5"/>
      <c r="C2" s="5"/>
      <c r="D2" s="5"/>
    </row>
    <row r="3" s="7" customFormat="true" ht="12" hidden="false" customHeight="true" outlineLevel="0" collapsed="false">
      <c r="A3" s="6" t="s">
        <v>2</v>
      </c>
      <c r="B3" s="6"/>
      <c r="C3" s="6"/>
      <c r="D3" s="6"/>
    </row>
    <row r="4" s="7" customFormat="true" ht="20.25" hidden="false" customHeight="true" outlineLevel="0" collapsed="false">
      <c r="A4" s="8"/>
      <c r="B4" s="8"/>
      <c r="C4" s="8"/>
      <c r="D4" s="9" t="s">
        <v>3</v>
      </c>
    </row>
    <row r="5" s="4" customFormat="true" ht="15.75" hidden="false" customHeight="true" outlineLevel="0" collapsed="false">
      <c r="B5" s="3" t="s">
        <v>4</v>
      </c>
      <c r="C5" s="3"/>
      <c r="D5" s="3"/>
    </row>
    <row r="6" s="4" customFormat="true" ht="15.75" hidden="false" customHeight="true" outlineLevel="0" collapsed="false">
      <c r="B6" s="10"/>
      <c r="C6" s="10"/>
      <c r="D6" s="10"/>
    </row>
    <row r="7" s="13" customFormat="true" ht="26.25" hidden="false" customHeight="true" outlineLevel="0" collapsed="false">
      <c r="A7" s="11" t="s">
        <v>5</v>
      </c>
      <c r="B7" s="11"/>
      <c r="C7" s="11"/>
      <c r="D7" s="11"/>
      <c r="E7" s="12"/>
    </row>
    <row r="8" s="13" customFormat="true" ht="15" hidden="false" customHeight="false" outlineLevel="0" collapsed="false">
      <c r="A8" s="14"/>
      <c r="B8" s="14"/>
      <c r="C8" s="12"/>
      <c r="D8" s="12"/>
      <c r="E8" s="12"/>
    </row>
    <row r="9" s="13" customFormat="true" ht="60" hidden="false" customHeight="true" outlineLevel="0" collapsed="false">
      <c r="A9" s="15" t="s">
        <v>6</v>
      </c>
      <c r="B9" s="15"/>
      <c r="C9" s="15" t="s">
        <v>7</v>
      </c>
      <c r="D9" s="15"/>
      <c r="E9" s="12"/>
    </row>
    <row r="10" s="13" customFormat="true" ht="15" hidden="false" customHeight="true" outlineLevel="0" collapsed="false">
      <c r="A10" s="15" t="s">
        <v>8</v>
      </c>
      <c r="B10" s="15"/>
      <c r="C10" s="15" t="s">
        <v>9</v>
      </c>
      <c r="D10" s="15"/>
      <c r="E10" s="12"/>
    </row>
    <row r="11" s="13" customFormat="true" ht="15" hidden="false" customHeight="true" outlineLevel="0" collapsed="false">
      <c r="A11" s="15" t="s">
        <v>10</v>
      </c>
      <c r="B11" s="15"/>
      <c r="C11" s="15"/>
      <c r="D11" s="15"/>
      <c r="E11" s="12"/>
    </row>
    <row r="12" s="13" customFormat="true" ht="15" hidden="false" customHeight="false" outlineLevel="0" collapsed="false">
      <c r="A12" s="16"/>
      <c r="B12" s="16"/>
      <c r="C12" s="12"/>
      <c r="D12" s="12"/>
      <c r="E12" s="12"/>
    </row>
    <row r="13" s="13" customFormat="true" ht="15" hidden="false" customHeight="true" outlineLevel="0" collapsed="false">
      <c r="A13" s="17" t="s">
        <v>11</v>
      </c>
      <c r="B13" s="17"/>
      <c r="C13" s="17"/>
      <c r="D13" s="17"/>
      <c r="E13" s="12"/>
    </row>
    <row r="14" s="13" customFormat="true" ht="15" hidden="false" customHeight="false" outlineLevel="0" collapsed="false">
      <c r="A14" s="18"/>
      <c r="B14" s="18"/>
      <c r="C14" s="12"/>
      <c r="D14" s="12"/>
      <c r="E14" s="12"/>
    </row>
    <row r="15" s="13" customFormat="true" ht="31.5" hidden="false" customHeight="true" outlineLevel="0" collapsed="false">
      <c r="A15" s="19" t="s">
        <v>12</v>
      </c>
      <c r="B15" s="20" t="s">
        <v>13</v>
      </c>
      <c r="C15" s="20"/>
      <c r="D15" s="19" t="s">
        <v>14</v>
      </c>
      <c r="E15" s="21"/>
    </row>
    <row r="16" s="13" customFormat="true" ht="15.75" hidden="false" customHeight="true" outlineLevel="0" collapsed="false">
      <c r="A16" s="19"/>
      <c r="B16" s="20"/>
      <c r="C16" s="20"/>
      <c r="D16" s="19"/>
      <c r="E16" s="21"/>
    </row>
    <row r="17" s="25" customFormat="true" ht="89.25" hidden="false" customHeight="true" outlineLevel="0" collapsed="false">
      <c r="A17" s="19" t="s">
        <v>15</v>
      </c>
      <c r="B17" s="22" t="s">
        <v>16</v>
      </c>
      <c r="C17" s="22"/>
      <c r="D17" s="23"/>
      <c r="E17" s="24"/>
    </row>
    <row r="18" s="13" customFormat="true" ht="21.75" hidden="false" customHeight="true" outlineLevel="0" collapsed="false">
      <c r="A18" s="26" t="s">
        <v>17</v>
      </c>
      <c r="B18" s="27" t="s">
        <v>18</v>
      </c>
      <c r="C18" s="27"/>
      <c r="D18" s="28"/>
      <c r="E18" s="29"/>
    </row>
    <row r="19" s="13" customFormat="true" ht="21.75" hidden="false" customHeight="true" outlineLevel="0" collapsed="false">
      <c r="A19" s="30" t="s">
        <v>19</v>
      </c>
      <c r="B19" s="30"/>
      <c r="C19" s="30"/>
      <c r="D19" s="23"/>
      <c r="E19" s="29"/>
    </row>
    <row r="20" s="13" customFormat="true" ht="15" hidden="false" customHeight="false" outlineLevel="0" collapsed="false">
      <c r="A20" s="18"/>
      <c r="B20" s="18"/>
      <c r="C20" s="18" t="s">
        <v>20</v>
      </c>
      <c r="D20" s="31"/>
      <c r="E20" s="29"/>
    </row>
    <row r="21" s="13" customFormat="true" ht="15" hidden="false" customHeight="false" outlineLevel="0" collapsed="false">
      <c r="A21" s="18"/>
      <c r="B21" s="18"/>
      <c r="C21" s="12"/>
      <c r="D21" s="12"/>
      <c r="E21" s="29"/>
    </row>
    <row r="22" s="13" customFormat="true" ht="15" hidden="false" customHeight="false" outlineLevel="0" collapsed="false">
      <c r="A22" s="18"/>
      <c r="B22" s="18"/>
      <c r="C22" s="12"/>
      <c r="D22" s="12"/>
      <c r="E22" s="12"/>
    </row>
    <row r="23" s="13" customFormat="true" ht="15" hidden="false" customHeight="true" outlineLevel="0" collapsed="false">
      <c r="A23" s="32" t="s">
        <v>21</v>
      </c>
      <c r="B23" s="32"/>
      <c r="C23" s="33"/>
      <c r="D23" s="12"/>
      <c r="E23" s="12"/>
    </row>
    <row r="24" s="13" customFormat="true" ht="15" hidden="false" customHeight="false" outlineLevel="0" collapsed="false">
      <c r="A24" s="34" t="s">
        <v>17</v>
      </c>
      <c r="B24" s="34"/>
      <c r="C24" s="35"/>
      <c r="D24" s="12"/>
      <c r="E24" s="12"/>
    </row>
    <row r="25" s="13" customFormat="true" ht="15" hidden="false" customHeight="false" outlineLevel="0" collapsed="false">
      <c r="A25" s="18"/>
      <c r="B25" s="18"/>
      <c r="C25" s="12"/>
      <c r="D25" s="12"/>
      <c r="E25" s="12"/>
    </row>
    <row r="26" s="13" customFormat="true" ht="15" hidden="false" customHeight="true" outlineLevel="0" collapsed="false">
      <c r="A26" s="21" t="s">
        <v>22</v>
      </c>
      <c r="B26" s="21"/>
      <c r="C26" s="36"/>
      <c r="D26" s="12"/>
      <c r="E26" s="12"/>
    </row>
    <row r="27" s="13" customFormat="true" ht="15" hidden="false" customHeight="false" outlineLevel="0" collapsed="false">
      <c r="A27" s="12"/>
      <c r="B27" s="12"/>
      <c r="C27" s="12"/>
      <c r="D27" s="12"/>
      <c r="E27" s="12"/>
    </row>
    <row r="28" s="13" customFormat="true" ht="15" hidden="false" customHeight="false" outlineLevel="0" collapsed="false">
      <c r="A28" s="12"/>
      <c r="B28" s="12"/>
      <c r="C28" s="12"/>
      <c r="D28" s="12"/>
      <c r="E28" s="12"/>
    </row>
    <row r="29" s="13" customFormat="true" ht="15" hidden="false" customHeight="false" outlineLevel="0" collapsed="false">
      <c r="A29" s="12"/>
      <c r="B29" s="12"/>
      <c r="C29" s="12"/>
      <c r="D29" s="12"/>
      <c r="E29" s="12"/>
    </row>
    <row r="30" s="13" customFormat="true" ht="15" hidden="false" customHeight="false" outlineLevel="0" collapsed="false">
      <c r="A30" s="12"/>
      <c r="B30" s="12"/>
      <c r="C30" s="12"/>
      <c r="D30" s="12"/>
      <c r="E30" s="12"/>
    </row>
    <row r="31" s="13" customFormat="true" ht="15" hidden="false" customHeight="false" outlineLevel="0" collapsed="false">
      <c r="A31" s="12"/>
      <c r="B31" s="12"/>
      <c r="C31" s="12"/>
      <c r="D31" s="12"/>
      <c r="E31" s="12"/>
    </row>
    <row r="32" s="13" customFormat="true" ht="15" hidden="false" customHeight="false" outlineLevel="0" collapsed="false">
      <c r="A32" s="12"/>
      <c r="B32" s="12"/>
      <c r="C32" s="12"/>
      <c r="D32" s="12"/>
      <c r="E32" s="12"/>
    </row>
  </sheetData>
  <mergeCells count="21">
    <mergeCell ref="A1:D1"/>
    <mergeCell ref="A2:D2"/>
    <mergeCell ref="A3:D3"/>
    <mergeCell ref="B5:D5"/>
    <mergeCell ref="A7:D7"/>
    <mergeCell ref="A9:B9"/>
    <mergeCell ref="C9:D9"/>
    <mergeCell ref="A10:B10"/>
    <mergeCell ref="C10:D10"/>
    <mergeCell ref="A11:B11"/>
    <mergeCell ref="C11:D11"/>
    <mergeCell ref="A13:D13"/>
    <mergeCell ref="A15:A16"/>
    <mergeCell ref="B15:C16"/>
    <mergeCell ref="D15:D16"/>
    <mergeCell ref="E15:E16"/>
    <mergeCell ref="B17:C17"/>
    <mergeCell ref="B18:C18"/>
    <mergeCell ref="A19:C19"/>
    <mergeCell ref="A23:B23"/>
    <mergeCell ref="A26:B26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75" hidden="false" customHeight="false" outlineLevel="0" collapsed="false">
      <c r="A2" s="38"/>
    </row>
    <row r="3" customFormat="false" ht="34.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2.75" hidden="false" customHeight="false" outlineLevel="0" collapsed="false">
      <c r="A4" s="40" t="s">
        <v>24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36.75" hidden="false" customHeight="true" outlineLevel="0" collapsed="false">
      <c r="A6" s="42" t="s">
        <v>25</v>
      </c>
      <c r="B6" s="42"/>
      <c r="C6" s="42"/>
      <c r="D6" s="43" t="s">
        <v>26</v>
      </c>
      <c r="E6" s="43"/>
      <c r="F6" s="43"/>
      <c r="G6" s="43"/>
      <c r="H6" s="43"/>
      <c r="I6" s="43"/>
      <c r="J6" s="43"/>
    </row>
    <row r="7" customFormat="false" ht="36.75" hidden="false" customHeight="true" outlineLevel="0" collapsed="false">
      <c r="A7" s="42" t="s">
        <v>27</v>
      </c>
      <c r="B7" s="42"/>
      <c r="C7" s="42"/>
      <c r="D7" s="43" t="s">
        <v>26</v>
      </c>
      <c r="E7" s="43"/>
      <c r="F7" s="43"/>
      <c r="G7" s="43"/>
      <c r="H7" s="43"/>
      <c r="I7" s="43"/>
      <c r="J7" s="43"/>
    </row>
    <row r="8" customFormat="false" ht="15.75" hidden="false" customHeight="true" outlineLevel="0" collapsed="false">
      <c r="A8" s="42" t="s">
        <v>28</v>
      </c>
      <c r="B8" s="42"/>
      <c r="C8" s="42"/>
      <c r="D8" s="43" t="s">
        <v>9</v>
      </c>
      <c r="E8" s="43"/>
      <c r="F8" s="43"/>
      <c r="G8" s="43"/>
      <c r="H8" s="43"/>
      <c r="I8" s="43"/>
      <c r="J8" s="43"/>
    </row>
    <row r="9" customFormat="false" ht="15.75" hidden="false" customHeight="true" outlineLevel="0" collapsed="false">
      <c r="A9" s="42" t="s">
        <v>29</v>
      </c>
      <c r="B9" s="42"/>
      <c r="C9" s="42"/>
      <c r="D9" s="44"/>
      <c r="E9" s="44"/>
      <c r="F9" s="44"/>
      <c r="G9" s="44"/>
      <c r="H9" s="44"/>
      <c r="I9" s="44"/>
      <c r="J9" s="44"/>
    </row>
    <row r="10" customFormat="false" ht="15.75" hidden="false" customHeight="true" outlineLevel="0" collapsed="false">
      <c r="A10" s="45" t="s">
        <v>17</v>
      </c>
      <c r="B10" s="45"/>
      <c r="C10" s="45"/>
      <c r="D10" s="46"/>
      <c r="E10" s="46"/>
      <c r="F10" s="47"/>
      <c r="G10" s="47"/>
      <c r="H10" s="48" t="s">
        <v>30</v>
      </c>
      <c r="I10" s="49"/>
      <c r="J10" s="49"/>
    </row>
    <row r="11" customFormat="false" ht="15.75" hidden="false" customHeight="true" outlineLevel="0" collapsed="false">
      <c r="A11" s="45" t="s">
        <v>17</v>
      </c>
      <c r="B11" s="45"/>
      <c r="C11" s="45"/>
      <c r="D11" s="46"/>
      <c r="E11" s="46"/>
      <c r="F11" s="47"/>
      <c r="G11" s="47"/>
      <c r="H11" s="48" t="s">
        <v>31</v>
      </c>
      <c r="I11" s="49"/>
      <c r="J11" s="49"/>
    </row>
    <row r="12" customFormat="false" ht="15.75" hidden="false" customHeight="true" outlineLevel="0" collapsed="false">
      <c r="A12" s="50"/>
      <c r="B12" s="50"/>
      <c r="C12" s="50"/>
      <c r="D12" s="51"/>
      <c r="E12" s="51"/>
      <c r="F12" s="52"/>
      <c r="G12" s="52"/>
      <c r="I12" s="52"/>
      <c r="J12" s="53" t="s">
        <v>32</v>
      </c>
    </row>
    <row r="13" customFormat="false" ht="15.75" hidden="false" customHeight="true" outlineLevel="0" collapsed="false">
      <c r="A13" s="54" t="s">
        <v>12</v>
      </c>
      <c r="B13" s="55" t="s">
        <v>33</v>
      </c>
      <c r="C13" s="54" t="s">
        <v>34</v>
      </c>
      <c r="D13" s="54"/>
      <c r="E13" s="54"/>
      <c r="F13" s="54" t="s">
        <v>35</v>
      </c>
      <c r="G13" s="54" t="s">
        <v>36</v>
      </c>
      <c r="H13" s="54"/>
      <c r="I13" s="54"/>
      <c r="J13" s="54" t="s">
        <v>37</v>
      </c>
    </row>
    <row r="14" customFormat="false" ht="31.5" hidden="false" customHeight="false" outlineLevel="0" collapsed="false">
      <c r="A14" s="54"/>
      <c r="B14" s="56" t="s">
        <v>38</v>
      </c>
      <c r="C14" s="54"/>
      <c r="D14" s="54"/>
      <c r="E14" s="54"/>
      <c r="F14" s="54"/>
      <c r="G14" s="54" t="s">
        <v>39</v>
      </c>
      <c r="H14" s="54" t="s">
        <v>40</v>
      </c>
      <c r="I14" s="54" t="s">
        <v>41</v>
      </c>
      <c r="J14" s="54"/>
    </row>
    <row r="15" s="62" customFormat="true" ht="40.5" hidden="false" customHeight="true" outlineLevel="0" collapsed="false">
      <c r="A15" s="57" t="s">
        <v>42</v>
      </c>
      <c r="B15" s="58" t="n">
        <v>1</v>
      </c>
      <c r="C15" s="59" t="s">
        <v>43</v>
      </c>
      <c r="D15" s="59"/>
      <c r="E15" s="59"/>
      <c r="F15" s="60"/>
      <c r="G15" s="61"/>
      <c r="H15" s="61"/>
      <c r="I15" s="61"/>
      <c r="J15" s="61"/>
    </row>
    <row r="16" s="62" customFormat="true" ht="45" hidden="false" customHeight="true" outlineLevel="0" collapsed="false">
      <c r="A16" s="57" t="s">
        <v>44</v>
      </c>
      <c r="B16" s="58" t="n">
        <v>2</v>
      </c>
      <c r="C16" s="59" t="s">
        <v>45</v>
      </c>
      <c r="D16" s="59"/>
      <c r="E16" s="59"/>
      <c r="F16" s="60"/>
      <c r="G16" s="61"/>
      <c r="H16" s="61"/>
      <c r="I16" s="61"/>
      <c r="J16" s="61"/>
    </row>
    <row r="17" s="62" customFormat="true" ht="15.75" hidden="false" customHeight="true" outlineLevel="0" collapsed="false">
      <c r="A17" s="63" t="s">
        <v>46</v>
      </c>
      <c r="B17" s="64" t="n">
        <v>5</v>
      </c>
      <c r="C17" s="65" t="s">
        <v>47</v>
      </c>
      <c r="D17" s="65"/>
      <c r="E17" s="65"/>
      <c r="F17" s="66"/>
      <c r="G17" s="67"/>
      <c r="H17" s="67"/>
      <c r="I17" s="67"/>
      <c r="J17" s="67"/>
    </row>
    <row r="18" customFormat="false" ht="15.75" hidden="false" customHeight="true" outlineLevel="0" collapsed="false">
      <c r="A18" s="68"/>
      <c r="B18" s="68"/>
      <c r="C18" s="69" t="s">
        <v>48</v>
      </c>
      <c r="D18" s="69"/>
      <c r="E18" s="69"/>
      <c r="F18" s="70"/>
      <c r="G18" s="70"/>
      <c r="H18" s="70"/>
      <c r="I18" s="70"/>
      <c r="J18" s="70"/>
    </row>
    <row r="19" customFormat="false" ht="15.75" hidden="false" customHeight="true" outlineLevel="0" collapsed="false">
      <c r="A19" s="71" t="s">
        <v>49</v>
      </c>
      <c r="B19" s="71"/>
      <c r="C19" s="71"/>
      <c r="D19" s="71"/>
      <c r="E19" s="71"/>
      <c r="F19" s="72" t="n">
        <f aca="false">ROUND(F18*0.01,2)</f>
        <v>0</v>
      </c>
      <c r="G19" s="73"/>
      <c r="H19" s="74" t="s">
        <v>17</v>
      </c>
      <c r="I19" s="74" t="s">
        <v>17</v>
      </c>
      <c r="J19" s="75" t="s">
        <v>17</v>
      </c>
    </row>
    <row r="20" customFormat="false" ht="15.75" hidden="false" customHeight="true" outlineLevel="0" collapsed="false">
      <c r="A20" s="71" t="s">
        <v>50</v>
      </c>
      <c r="B20" s="71"/>
      <c r="C20" s="71"/>
      <c r="D20" s="71"/>
      <c r="E20" s="71"/>
      <c r="F20" s="72" t="n">
        <f aca="false">ROUND(F19*0.02,2)</f>
        <v>0</v>
      </c>
      <c r="G20" s="73"/>
      <c r="H20" s="74" t="s">
        <v>17</v>
      </c>
      <c r="I20" s="74" t="s">
        <v>17</v>
      </c>
      <c r="J20" s="74" t="s">
        <v>17</v>
      </c>
    </row>
    <row r="21" customFormat="false" ht="15.75" hidden="false" customHeight="true" outlineLevel="0" collapsed="false">
      <c r="A21" s="76" t="s">
        <v>51</v>
      </c>
      <c r="B21" s="76"/>
      <c r="C21" s="76"/>
      <c r="D21" s="76"/>
      <c r="E21" s="76"/>
      <c r="F21" s="72" t="n">
        <f aca="false">ROUND(F18*0.01,2)</f>
        <v>0</v>
      </c>
      <c r="G21" s="73"/>
      <c r="H21" s="74"/>
      <c r="I21" s="74"/>
      <c r="J21" s="74"/>
    </row>
    <row r="22" customFormat="false" ht="15.75" hidden="false" customHeight="true" outlineLevel="0" collapsed="false">
      <c r="A22" s="77" t="s">
        <v>52</v>
      </c>
      <c r="B22" s="77"/>
      <c r="C22" s="77"/>
      <c r="D22" s="77"/>
      <c r="E22" s="77"/>
      <c r="F22" s="72" t="n">
        <f aca="false">ROUND(G18*0.2409,2)</f>
        <v>0</v>
      </c>
      <c r="G22" s="73"/>
      <c r="H22" s="74"/>
      <c r="I22" s="74"/>
      <c r="J22" s="74"/>
    </row>
    <row r="23" customFormat="false" ht="15.75" hidden="false" customHeight="true" outlineLevel="0" collapsed="false">
      <c r="A23" s="77" t="s">
        <v>53</v>
      </c>
      <c r="B23" s="77"/>
      <c r="C23" s="77"/>
      <c r="D23" s="77"/>
      <c r="E23" s="77"/>
      <c r="F23" s="78" t="n">
        <f aca="false">F18+F19+F21+F22</f>
        <v>0</v>
      </c>
      <c r="G23" s="73"/>
      <c r="H23" s="74" t="s">
        <v>17</v>
      </c>
      <c r="I23" s="74" t="s">
        <v>17</v>
      </c>
      <c r="J23" s="74" t="s">
        <v>17</v>
      </c>
    </row>
    <row r="24" s="81" customFormat="true" ht="15.75" hidden="false" customHeight="false" outlineLevel="0" collapsed="false">
      <c r="A24" s="79"/>
      <c r="B24" s="79"/>
      <c r="C24" s="79"/>
      <c r="D24" s="79"/>
      <c r="E24" s="79"/>
      <c r="F24" s="80"/>
      <c r="G24" s="80"/>
      <c r="H24" s="80"/>
      <c r="I24" s="80"/>
      <c r="J24" s="80"/>
    </row>
    <row r="25" s="81" customFormat="true" ht="15.75" hidden="false" customHeight="true" outlineLevel="0" collapsed="false">
      <c r="A25" s="82" t="s">
        <v>54</v>
      </c>
      <c r="B25" s="82"/>
      <c r="C25" s="82"/>
      <c r="D25" s="83"/>
      <c r="E25" s="83"/>
      <c r="F25" s="45"/>
      <c r="G25" s="45"/>
      <c r="H25" s="45"/>
      <c r="I25" s="45"/>
      <c r="J25" s="45"/>
    </row>
    <row r="26" s="81" customFormat="true" ht="15.75" hidden="false" customHeight="true" outlineLevel="0" collapsed="false">
      <c r="A26" s="84"/>
      <c r="B26" s="84"/>
      <c r="C26" s="85"/>
      <c r="D26" s="86" t="s">
        <v>55</v>
      </c>
      <c r="E26" s="86"/>
      <c r="F26" s="85"/>
      <c r="G26" s="85"/>
      <c r="H26" s="85"/>
      <c r="I26" s="85"/>
      <c r="J26" s="85"/>
    </row>
    <row r="27" s="81" customFormat="true" ht="15.75" hidden="false" customHeight="true" outlineLevel="0" collapsed="false">
      <c r="A27" s="87" t="s">
        <v>22</v>
      </c>
      <c r="B27" s="87"/>
      <c r="C27" s="87"/>
      <c r="D27" s="88"/>
      <c r="E27" s="88"/>
    </row>
    <row r="28" s="81" customFormat="true" ht="12.75" hidden="false" customHeight="false" outlineLevel="0" collapsed="false"/>
    <row r="29" s="81" customFormat="true" ht="15.75" hidden="false" customHeight="false" outlineLevel="0" collapsed="false">
      <c r="A29" s="84"/>
      <c r="B29" s="84"/>
      <c r="C29" s="85"/>
      <c r="D29" s="85"/>
      <c r="E29" s="85"/>
      <c r="F29" s="85"/>
      <c r="G29" s="85"/>
      <c r="H29" s="85"/>
      <c r="I29" s="85"/>
      <c r="J29" s="85"/>
    </row>
    <row r="30" s="81" customFormat="true" ht="15.75" hidden="false" customHeight="true" outlineLevel="0" collapsed="false">
      <c r="A30" s="82" t="s">
        <v>56</v>
      </c>
      <c r="B30" s="82"/>
      <c r="C30" s="82"/>
      <c r="D30" s="83"/>
      <c r="E30" s="83"/>
      <c r="F30" s="45"/>
      <c r="G30" s="45"/>
      <c r="H30" s="45"/>
      <c r="I30" s="45"/>
      <c r="J30" s="45"/>
    </row>
    <row r="31" s="81" customFormat="true" ht="15.75" hidden="false" customHeight="true" outlineLevel="0" collapsed="false">
      <c r="A31" s="87"/>
      <c r="B31" s="87"/>
      <c r="C31" s="87"/>
      <c r="D31" s="86" t="s">
        <v>55</v>
      </c>
      <c r="E31" s="86"/>
    </row>
    <row r="32" s="81" customFormat="true" ht="15.75" hidden="false" customHeight="true" outlineLevel="0" collapsed="false">
      <c r="A32" s="87" t="s">
        <v>22</v>
      </c>
      <c r="B32" s="87"/>
      <c r="C32" s="87"/>
      <c r="D32" s="88"/>
      <c r="E32" s="88"/>
    </row>
    <row r="33" s="81" customFormat="true" ht="12.75" hidden="false" customHeight="false" outlineLevel="0" collapsed="false"/>
    <row r="34" s="81" customFormat="true" ht="12.75" hidden="false" customHeight="false" outlineLevel="0" collapsed="false"/>
    <row r="35" s="81" customFormat="true" ht="12.75" hidden="false" customHeight="false" outlineLevel="0" collapsed="false"/>
    <row r="36" s="81" customFormat="true" ht="12.75" hidden="false" customHeight="false" outlineLevel="0" collapsed="false"/>
    <row r="37" s="81" customFormat="true" ht="12.75" hidden="false" customHeight="false" outlineLevel="0" collapsed="false"/>
    <row r="38" s="81" customFormat="true" ht="12.75" hidden="false" customHeight="false" outlineLevel="0" collapsed="false"/>
    <row r="39" s="81" customFormat="true" ht="12.75" hidden="false" customHeight="false" outlineLevel="0" collapsed="false"/>
    <row r="40" s="81" customFormat="true" ht="12.75" hidden="false" customHeight="false" outlineLevel="0" collapsed="false"/>
    <row r="41" s="81" customFormat="true" ht="12.75" hidden="false" customHeight="false" outlineLevel="0" collapsed="false"/>
    <row r="42" s="81" customFormat="true" ht="12.75" hidden="false" customHeight="false" outlineLevel="0" collapsed="false"/>
  </sheetData>
  <mergeCells count="38">
    <mergeCell ref="A1:J1"/>
    <mergeCell ref="A3:J3"/>
    <mergeCell ref="A4:J4"/>
    <mergeCell ref="A6:C6"/>
    <mergeCell ref="D6:J6"/>
    <mergeCell ref="A7:C7"/>
    <mergeCell ref="D7:J7"/>
    <mergeCell ref="A8:C8"/>
    <mergeCell ref="D8:J8"/>
    <mergeCell ref="A9:C9"/>
    <mergeCell ref="D9:J9"/>
    <mergeCell ref="I10:J10"/>
    <mergeCell ref="I11:J11"/>
    <mergeCell ref="A13:A14"/>
    <mergeCell ref="C13:E14"/>
    <mergeCell ref="F13:F14"/>
    <mergeCell ref="G13:I13"/>
    <mergeCell ref="J13:J14"/>
    <mergeCell ref="C15:E15"/>
    <mergeCell ref="C16:E16"/>
    <mergeCell ref="C17:E17"/>
    <mergeCell ref="C18:E18"/>
    <mergeCell ref="A19:E19"/>
    <mergeCell ref="A20:E20"/>
    <mergeCell ref="A21:E21"/>
    <mergeCell ref="A22:E22"/>
    <mergeCell ref="A23:E23"/>
    <mergeCell ref="A25:C25"/>
    <mergeCell ref="D25:E25"/>
    <mergeCell ref="D26:E26"/>
    <mergeCell ref="A27:C27"/>
    <mergeCell ref="D27:E27"/>
    <mergeCell ref="A30:C30"/>
    <mergeCell ref="D30:E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459722222222222" right="0.157638888888889" top="0.570138888888889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14"/>
    <col collapsed="false" customWidth="true" hidden="true" outlineLevel="0" max="2" min="2" style="89" width="5.28"/>
    <col collapsed="false" customWidth="true" hidden="false" outlineLevel="0" max="3" min="3" style="90" width="43.28"/>
    <col collapsed="false" customWidth="true" hidden="false" outlineLevel="0" max="4" min="4" style="91" width="11.13"/>
    <col collapsed="false" customWidth="true" hidden="false" outlineLevel="0" max="5" min="5" style="91" width="10.28"/>
    <col collapsed="false" customWidth="true" hidden="false" outlineLevel="0" max="6" min="6" style="91" width="24.56"/>
    <col collapsed="false" customWidth="false" hidden="false" outlineLevel="0" max="257" min="7" style="91" width="9.14"/>
  </cols>
  <sheetData>
    <row r="1" s="94" customFormat="true" ht="24" hidden="false" customHeight="true" outlineLevel="0" collapsed="false">
      <c r="A1" s="92" t="s">
        <v>57</v>
      </c>
      <c r="B1" s="92"/>
      <c r="C1" s="92"/>
      <c r="D1" s="92"/>
      <c r="E1" s="92"/>
      <c r="F1" s="92"/>
      <c r="G1" s="92"/>
      <c r="H1" s="92"/>
      <c r="I1" s="93"/>
    </row>
    <row r="2" s="97" customFormat="true" ht="16.5" hidden="false" customHeight="true" outlineLevel="0" collapsed="false">
      <c r="A2" s="95" t="s">
        <v>58</v>
      </c>
      <c r="B2" s="95"/>
      <c r="C2" s="95"/>
      <c r="D2" s="95"/>
      <c r="E2" s="95"/>
      <c r="F2" s="95"/>
      <c r="G2" s="95"/>
      <c r="H2" s="95"/>
      <c r="I2" s="96"/>
    </row>
    <row r="3" s="100" customFormat="true" ht="1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9"/>
    </row>
    <row r="4" s="106" customFormat="true" ht="9.75" hidden="false" customHeight="true" outlineLevel="0" collapsed="false">
      <c r="A4" s="101"/>
      <c r="B4" s="102"/>
      <c r="C4" s="103"/>
      <c r="D4" s="104"/>
      <c r="E4" s="102"/>
      <c r="F4" s="105"/>
      <c r="G4" s="105"/>
      <c r="H4" s="105"/>
    </row>
    <row r="5" s="106" customFormat="true" ht="15" hidden="false" customHeight="true" outlineLevel="0" collapsed="false">
      <c r="A5" s="107" t="s">
        <v>60</v>
      </c>
      <c r="B5" s="107"/>
      <c r="C5" s="107"/>
      <c r="D5" s="107"/>
      <c r="E5" s="107"/>
      <c r="F5" s="107"/>
      <c r="G5" s="107"/>
      <c r="H5" s="107"/>
    </row>
    <row r="6" s="106" customFormat="true" ht="18" hidden="false" customHeight="true" outlineLevel="0" collapsed="false">
      <c r="A6" s="107" t="s">
        <v>61</v>
      </c>
      <c r="B6" s="107"/>
      <c r="C6" s="107"/>
      <c r="D6" s="107"/>
      <c r="E6" s="107"/>
      <c r="F6" s="107"/>
      <c r="G6" s="107"/>
      <c r="H6" s="107"/>
    </row>
    <row r="7" s="106" customFormat="true" ht="15" hidden="false" customHeight="true" outlineLevel="0" collapsed="false">
      <c r="A7" s="107" t="s">
        <v>62</v>
      </c>
      <c r="B7" s="107"/>
      <c r="C7" s="107"/>
      <c r="D7" s="107"/>
      <c r="E7" s="107"/>
      <c r="F7" s="107"/>
      <c r="G7" s="107"/>
      <c r="H7" s="107"/>
    </row>
    <row r="8" s="106" customFormat="true" ht="18" hidden="false" customHeight="true" outlineLevel="0" collapsed="false">
      <c r="A8" s="107" t="s">
        <v>61</v>
      </c>
      <c r="B8" s="107"/>
      <c r="C8" s="107"/>
      <c r="D8" s="107"/>
      <c r="E8" s="107"/>
      <c r="F8" s="107"/>
      <c r="G8" s="107"/>
      <c r="H8" s="107"/>
    </row>
    <row r="9" s="106" customFormat="true" ht="15.75" hidden="false" customHeight="true" outlineLevel="0" collapsed="false">
      <c r="A9" s="102" t="s">
        <v>63</v>
      </c>
      <c r="B9" s="102"/>
      <c r="C9" s="108"/>
      <c r="D9" s="107"/>
      <c r="E9" s="107"/>
      <c r="F9" s="107"/>
      <c r="G9" s="107"/>
      <c r="H9" s="107"/>
    </row>
    <row r="10" s="106" customFormat="true" ht="15" hidden="false" customHeight="false" outlineLevel="0" collapsed="false">
      <c r="A10" s="102" t="s">
        <v>64</v>
      </c>
      <c r="B10" s="102"/>
      <c r="C10" s="108"/>
      <c r="D10" s="109"/>
      <c r="E10" s="109"/>
      <c r="F10" s="109"/>
      <c r="G10" s="109"/>
      <c r="H10" s="109"/>
    </row>
    <row r="11" s="102" customFormat="true" ht="15" hidden="false" customHeight="false" outlineLevel="0" collapsed="false">
      <c r="A11" s="110"/>
      <c r="B11" s="110"/>
      <c r="C11" s="111"/>
      <c r="D11" s="111"/>
      <c r="E11" s="111"/>
      <c r="F11" s="112"/>
      <c r="G11" s="105"/>
      <c r="H11" s="105"/>
    </row>
    <row r="12" s="93" customFormat="true" ht="15.75" hidden="false" customHeight="false" outlineLevel="0" collapsed="false">
      <c r="A12" s="101"/>
      <c r="B12" s="101"/>
      <c r="C12" s="107"/>
      <c r="D12" s="101"/>
      <c r="E12" s="101"/>
      <c r="F12" s="113" t="s">
        <v>65</v>
      </c>
    </row>
    <row r="13" customFormat="false" ht="15" hidden="false" customHeight="true" outlineLevel="0" collapsed="false">
      <c r="A13" s="105" t="s">
        <v>66</v>
      </c>
      <c r="B13" s="105"/>
      <c r="C13" s="105"/>
      <c r="D13" s="105"/>
      <c r="E13" s="105"/>
      <c r="F13" s="105"/>
      <c r="G13" s="114"/>
      <c r="H13" s="114"/>
      <c r="I13" s="115"/>
    </row>
    <row r="14" s="123" customFormat="true" ht="13.5" hidden="true" customHeight="true" outlineLevel="0" collapsed="false">
      <c r="A14" s="116"/>
      <c r="B14" s="117"/>
      <c r="C14" s="118"/>
      <c r="D14" s="118"/>
      <c r="E14" s="119" t="n">
        <v>1.15</v>
      </c>
      <c r="F14" s="120"/>
      <c r="G14" s="120"/>
      <c r="H14" s="121"/>
      <c r="I14" s="122"/>
    </row>
    <row r="15" s="123" customFormat="true" ht="13.5" hidden="false" customHeight="true" outlineLevel="0" collapsed="false">
      <c r="A15" s="116"/>
      <c r="B15" s="117"/>
      <c r="C15" s="118"/>
      <c r="D15" s="118"/>
      <c r="E15" s="124"/>
      <c r="F15" s="120"/>
      <c r="G15" s="120"/>
      <c r="H15" s="121"/>
      <c r="I15" s="122"/>
    </row>
    <row r="16" s="128" customFormat="true" ht="20.25" hidden="false" customHeight="true" outlineLevel="0" collapsed="false">
      <c r="A16" s="125" t="s">
        <v>67</v>
      </c>
      <c r="B16" s="125" t="s">
        <v>68</v>
      </c>
      <c r="C16" s="126" t="s">
        <v>69</v>
      </c>
      <c r="D16" s="125" t="s">
        <v>70</v>
      </c>
      <c r="E16" s="125" t="s">
        <v>71</v>
      </c>
      <c r="F16" s="125" t="s">
        <v>72</v>
      </c>
      <c r="G16" s="127"/>
    </row>
    <row r="17" s="128" customFormat="true" ht="58.5" hidden="false" customHeight="true" outlineLevel="0" collapsed="false">
      <c r="A17" s="125"/>
      <c r="B17" s="125"/>
      <c r="C17" s="126"/>
      <c r="D17" s="125"/>
      <c r="E17" s="125"/>
      <c r="F17" s="125"/>
      <c r="G17" s="127"/>
    </row>
    <row r="18" s="135" customFormat="true" ht="12.75" hidden="false" customHeight="false" outlineLevel="0" collapsed="false">
      <c r="A18" s="129"/>
      <c r="B18" s="130"/>
      <c r="C18" s="131" t="s">
        <v>73</v>
      </c>
      <c r="D18" s="132"/>
      <c r="E18" s="132"/>
      <c r="F18" s="133"/>
      <c r="G18" s="134"/>
    </row>
    <row r="19" s="135" customFormat="true" ht="25.5" hidden="false" customHeight="false" outlineLevel="0" collapsed="false">
      <c r="A19" s="136" t="n">
        <v>1</v>
      </c>
      <c r="B19" s="137"/>
      <c r="C19" s="138" t="s">
        <v>74</v>
      </c>
      <c r="D19" s="139" t="s">
        <v>75</v>
      </c>
      <c r="E19" s="140" t="n">
        <v>15</v>
      </c>
      <c r="F19" s="141"/>
      <c r="G19" s="134"/>
    </row>
    <row r="20" s="135" customFormat="true" ht="12.75" hidden="false" customHeight="false" outlineLevel="0" collapsed="false">
      <c r="A20" s="136"/>
      <c r="B20" s="137"/>
      <c r="C20" s="142" t="s">
        <v>76</v>
      </c>
      <c r="D20" s="139" t="s">
        <v>77</v>
      </c>
      <c r="E20" s="143" t="n">
        <f aca="false">E19*0.15</f>
        <v>2.25</v>
      </c>
      <c r="F20" s="141"/>
      <c r="G20" s="134"/>
    </row>
    <row r="21" s="135" customFormat="true" ht="12.75" hidden="false" customHeight="false" outlineLevel="0" collapsed="false">
      <c r="A21" s="136"/>
      <c r="B21" s="144"/>
      <c r="C21" s="142" t="s">
        <v>78</v>
      </c>
      <c r="D21" s="139" t="s">
        <v>77</v>
      </c>
      <c r="E21" s="143" t="n">
        <f aca="false">E19*0.35</f>
        <v>5.25</v>
      </c>
      <c r="F21" s="141"/>
      <c r="G21" s="134"/>
    </row>
    <row r="22" s="135" customFormat="true" ht="12.75" hidden="false" customHeight="false" outlineLevel="0" collapsed="false">
      <c r="A22" s="129"/>
      <c r="B22" s="130"/>
      <c r="C22" s="131" t="s">
        <v>79</v>
      </c>
      <c r="D22" s="132"/>
      <c r="E22" s="145"/>
      <c r="F22" s="141"/>
      <c r="G22" s="134"/>
    </row>
    <row r="23" s="135" customFormat="true" ht="25.5" hidden="false" customHeight="false" outlineLevel="0" collapsed="false">
      <c r="A23" s="136" t="n">
        <v>2</v>
      </c>
      <c r="B23" s="137"/>
      <c r="C23" s="138" t="s">
        <v>80</v>
      </c>
      <c r="D23" s="139" t="s">
        <v>75</v>
      </c>
      <c r="E23" s="140" t="n">
        <v>20</v>
      </c>
      <c r="F23" s="141"/>
      <c r="G23" s="134"/>
    </row>
    <row r="24" s="135" customFormat="true" ht="12.75" hidden="false" customHeight="false" outlineLevel="0" collapsed="false">
      <c r="A24" s="136"/>
      <c r="B24" s="137"/>
      <c r="C24" s="142" t="s">
        <v>76</v>
      </c>
      <c r="D24" s="139" t="s">
        <v>77</v>
      </c>
      <c r="E24" s="146" t="n">
        <f aca="false">E23*0.15</f>
        <v>3</v>
      </c>
      <c r="F24" s="141"/>
      <c r="G24" s="134"/>
    </row>
    <row r="25" s="135" customFormat="true" ht="12.75" hidden="false" customHeight="false" outlineLevel="0" collapsed="false">
      <c r="A25" s="136"/>
      <c r="B25" s="144"/>
      <c r="C25" s="142" t="s">
        <v>78</v>
      </c>
      <c r="D25" s="139" t="s">
        <v>77</v>
      </c>
      <c r="E25" s="146" t="n">
        <f aca="false">E23*0.35</f>
        <v>7</v>
      </c>
      <c r="F25" s="141"/>
      <c r="G25" s="134"/>
    </row>
    <row r="26" s="135" customFormat="true" ht="12.75" hidden="false" customHeight="false" outlineLevel="0" collapsed="false">
      <c r="A26" s="129"/>
      <c r="B26" s="130"/>
      <c r="C26" s="131" t="s">
        <v>81</v>
      </c>
      <c r="D26" s="132"/>
      <c r="E26" s="145"/>
      <c r="F26" s="141"/>
      <c r="G26" s="134"/>
    </row>
    <row r="27" customFormat="false" ht="25.5" hidden="false" customHeight="false" outlineLevel="0" collapsed="false">
      <c r="A27" s="136" t="n">
        <v>3</v>
      </c>
      <c r="B27" s="137"/>
      <c r="C27" s="147" t="s">
        <v>82</v>
      </c>
      <c r="D27" s="139" t="s">
        <v>75</v>
      </c>
      <c r="E27" s="140" t="n">
        <v>190</v>
      </c>
      <c r="F27" s="141"/>
      <c r="G27" s="115"/>
    </row>
    <row r="28" customFormat="false" ht="12.75" hidden="false" customHeight="false" outlineLevel="0" collapsed="false">
      <c r="A28" s="136"/>
      <c r="B28" s="137"/>
      <c r="C28" s="137" t="s">
        <v>76</v>
      </c>
      <c r="D28" s="139" t="s">
        <v>77</v>
      </c>
      <c r="E28" s="146" t="n">
        <f aca="false">E27*0.15</f>
        <v>28.5</v>
      </c>
      <c r="F28" s="141"/>
      <c r="G28" s="115"/>
    </row>
    <row r="29" customFormat="false" ht="12.75" hidden="false" customHeight="false" outlineLevel="0" collapsed="false">
      <c r="A29" s="136"/>
      <c r="B29" s="144"/>
      <c r="C29" s="137" t="s">
        <v>83</v>
      </c>
      <c r="D29" s="139" t="s">
        <v>77</v>
      </c>
      <c r="E29" s="146" t="n">
        <f aca="false">E27*3.5</f>
        <v>665</v>
      </c>
      <c r="F29" s="141"/>
      <c r="G29" s="115"/>
    </row>
    <row r="30" customFormat="false" ht="25.5" hidden="false" customHeight="false" outlineLevel="0" collapsed="false">
      <c r="A30" s="136" t="n">
        <v>4</v>
      </c>
      <c r="B30" s="137"/>
      <c r="C30" s="138" t="s">
        <v>84</v>
      </c>
      <c r="D30" s="139" t="s">
        <v>75</v>
      </c>
      <c r="E30" s="140" t="n">
        <v>190</v>
      </c>
      <c r="F30" s="141"/>
      <c r="G30" s="115"/>
    </row>
    <row r="31" customFormat="false" ht="12.75" hidden="false" customHeight="false" outlineLevel="0" collapsed="false">
      <c r="A31" s="136"/>
      <c r="B31" s="137"/>
      <c r="C31" s="142" t="s">
        <v>76</v>
      </c>
      <c r="D31" s="139" t="s">
        <v>77</v>
      </c>
      <c r="E31" s="146" t="n">
        <f aca="false">E30*0.15</f>
        <v>28.5</v>
      </c>
      <c r="F31" s="133"/>
      <c r="G31" s="115"/>
    </row>
    <row r="32" customFormat="false" ht="12.75" hidden="false" customHeight="false" outlineLevel="0" collapsed="false">
      <c r="A32" s="136"/>
      <c r="B32" s="144"/>
      <c r="C32" s="142" t="s">
        <v>78</v>
      </c>
      <c r="D32" s="139" t="s">
        <v>77</v>
      </c>
      <c r="E32" s="146" t="n">
        <f aca="false">E30*0.35</f>
        <v>66.5</v>
      </c>
      <c r="F32" s="133"/>
      <c r="G32" s="115"/>
    </row>
    <row r="33" customFormat="false" ht="25.5" hidden="false" customHeight="false" outlineLevel="0" collapsed="false">
      <c r="A33" s="136" t="n">
        <v>5</v>
      </c>
      <c r="B33" s="144"/>
      <c r="C33" s="148" t="s">
        <v>85</v>
      </c>
      <c r="D33" s="149" t="s">
        <v>86</v>
      </c>
      <c r="E33" s="150" t="n">
        <v>5</v>
      </c>
      <c r="F33" s="133"/>
      <c r="G33" s="115"/>
    </row>
    <row r="34" customFormat="false" ht="12.75" hidden="false" customHeight="false" outlineLevel="0" collapsed="false">
      <c r="A34" s="136"/>
      <c r="B34" s="137"/>
      <c r="C34" s="151" t="s">
        <v>87</v>
      </c>
      <c r="D34" s="139"/>
      <c r="E34" s="152"/>
      <c r="F34" s="133"/>
      <c r="G34" s="115"/>
    </row>
    <row r="35" customFormat="false" ht="63.75" hidden="false" customHeight="false" outlineLevel="0" collapsed="false">
      <c r="A35" s="136" t="n">
        <v>6</v>
      </c>
      <c r="B35" s="137"/>
      <c r="C35" s="153" t="s">
        <v>88</v>
      </c>
      <c r="D35" s="139" t="s">
        <v>89</v>
      </c>
      <c r="E35" s="152" t="n">
        <v>1</v>
      </c>
      <c r="F35" s="133"/>
      <c r="G35" s="115"/>
    </row>
    <row r="36" customFormat="false" ht="51" hidden="false" customHeight="false" outlineLevel="0" collapsed="false">
      <c r="A36" s="136" t="n">
        <v>7</v>
      </c>
      <c r="B36" s="137"/>
      <c r="C36" s="153" t="s">
        <v>90</v>
      </c>
      <c r="D36" s="139" t="s">
        <v>89</v>
      </c>
      <c r="E36" s="152" t="n">
        <v>1</v>
      </c>
      <c r="F36" s="133"/>
      <c r="G36" s="115"/>
    </row>
    <row r="37" customFormat="false" ht="12.75" hidden="false" customHeight="false" outlineLevel="0" collapsed="false">
      <c r="A37" s="136"/>
      <c r="B37" s="154"/>
      <c r="C37" s="155"/>
      <c r="D37" s="156"/>
      <c r="E37" s="139"/>
      <c r="F37" s="157"/>
      <c r="G37" s="115"/>
    </row>
    <row r="38" s="159" customFormat="true" ht="14.25" hidden="false" customHeight="false" outlineLevel="0" collapsed="false">
      <c r="A38" s="136"/>
      <c r="B38" s="154"/>
      <c r="C38" s="155"/>
      <c r="D38" s="156"/>
      <c r="E38" s="139"/>
      <c r="F38" s="133"/>
      <c r="G38" s="158"/>
    </row>
    <row r="39" s="166" customFormat="true" ht="14.25" hidden="false" customHeight="false" outlineLevel="0" collapsed="false">
      <c r="A39" s="160"/>
      <c r="B39" s="161"/>
      <c r="C39" s="162" t="s">
        <v>91</v>
      </c>
      <c r="D39" s="163"/>
      <c r="E39" s="160"/>
      <c r="F39" s="164"/>
      <c r="G39" s="165"/>
    </row>
    <row r="40" s="166" customFormat="true" ht="14.25" hidden="false" customHeight="true" outlineLevel="0" collapsed="false">
      <c r="A40" s="160"/>
      <c r="B40" s="161"/>
      <c r="C40" s="167" t="s">
        <v>92</v>
      </c>
      <c r="D40" s="167"/>
      <c r="E40" s="167"/>
      <c r="F40" s="142"/>
      <c r="G40" s="165"/>
    </row>
    <row r="41" s="172" customFormat="true" ht="15" hidden="false" customHeight="true" outlineLevel="0" collapsed="false">
      <c r="A41" s="168"/>
      <c r="B41" s="169"/>
      <c r="C41" s="170" t="s">
        <v>93</v>
      </c>
      <c r="D41" s="170"/>
      <c r="E41" s="170"/>
      <c r="F41" s="164"/>
      <c r="G41" s="171"/>
      <c r="HV41" s="173"/>
    </row>
    <row r="42" s="96" customFormat="true" ht="12.75" hidden="false" customHeight="false" outlineLevel="0" collapsed="false">
      <c r="A42" s="174"/>
      <c r="B42" s="174"/>
      <c r="C42" s="174"/>
      <c r="D42" s="174"/>
      <c r="E42" s="174"/>
      <c r="F42" s="175"/>
    </row>
    <row r="43" s="96" customFormat="true" ht="12.75" hidden="false" customHeight="false" outlineLevel="0" collapsed="false">
      <c r="A43" s="174"/>
      <c r="B43" s="174"/>
      <c r="C43" s="174"/>
      <c r="D43" s="174"/>
      <c r="E43" s="174"/>
      <c r="F43" s="176" t="n">
        <f aca="false">F41</f>
        <v>0</v>
      </c>
    </row>
    <row r="44" s="96" customFormat="true" ht="12.75" hidden="false" customHeight="false" outlineLevel="0" collapsed="false">
      <c r="A44" s="174"/>
      <c r="B44" s="174"/>
      <c r="C44" s="174"/>
      <c r="D44" s="174"/>
      <c r="E44" s="174"/>
      <c r="F44" s="177"/>
    </row>
    <row r="45" s="96" customFormat="true" ht="18" hidden="true" customHeight="true" outlineLevel="0" collapsed="false">
      <c r="A45" s="178" t="s">
        <v>94</v>
      </c>
      <c r="B45" s="178"/>
      <c r="C45" s="178"/>
      <c r="D45" s="178"/>
      <c r="E45" s="178"/>
      <c r="F45" s="179" t="e">
        <f aca="false">ROUND(F41*#REF!,2)</f>
        <v>#VALUE!</v>
      </c>
    </row>
    <row r="46" s="182" customFormat="true" ht="18" hidden="true" customHeight="true" outlineLevel="0" collapsed="false">
      <c r="A46" s="180" t="s">
        <v>95</v>
      </c>
      <c r="B46" s="180"/>
      <c r="C46" s="180"/>
      <c r="D46" s="180"/>
      <c r="E46" s="180"/>
      <c r="F46" s="181"/>
    </row>
    <row r="47" s="96" customFormat="true" ht="17.25" hidden="true" customHeight="true" outlineLevel="0" collapsed="false">
      <c r="A47" s="178" t="s">
        <v>96</v>
      </c>
      <c r="B47" s="178"/>
      <c r="C47" s="178"/>
      <c r="D47" s="178"/>
      <c r="E47" s="178"/>
      <c r="F47" s="133" t="e">
        <f aca="false">ROUND(F41*#REF!,2)</f>
        <v>#VALUE!</v>
      </c>
    </row>
    <row r="48" s="96" customFormat="true" ht="17.25" hidden="true" customHeight="true" outlineLevel="0" collapsed="false">
      <c r="A48" s="178" t="s">
        <v>97</v>
      </c>
      <c r="B48" s="178"/>
      <c r="C48" s="178"/>
      <c r="D48" s="178"/>
      <c r="E48" s="178"/>
      <c r="F48" s="183" t="e">
        <f aca="false">ROUND(#REF!*#REF!,2)</f>
        <v>#VALUE!</v>
      </c>
    </row>
    <row r="49" s="96" customFormat="true" ht="21" hidden="true" customHeight="true" outlineLevel="0" collapsed="false">
      <c r="A49" s="184" t="s">
        <v>98</v>
      </c>
      <c r="B49" s="184"/>
      <c r="C49" s="184"/>
      <c r="D49" s="184"/>
      <c r="E49" s="184"/>
      <c r="F49" s="185" t="e">
        <f aca="false">SUM(F41:F48)-F43</f>
        <v>#VALUE!</v>
      </c>
    </row>
    <row r="50" s="123" customFormat="true" ht="12.75" hidden="false" customHeight="false" outlineLevel="0" collapsed="false">
      <c r="A50" s="186"/>
      <c r="B50" s="186"/>
      <c r="C50" s="187"/>
      <c r="D50" s="122"/>
      <c r="E50" s="122"/>
      <c r="F50" s="188"/>
    </row>
    <row r="51" customFormat="false" ht="14.25" hidden="false" customHeight="true" outlineLevel="0" collapsed="false">
      <c r="A51" s="96"/>
      <c r="B51" s="96"/>
      <c r="C51" s="189"/>
      <c r="D51" s="190"/>
      <c r="E51" s="106"/>
      <c r="F51" s="188"/>
    </row>
    <row r="52" customFormat="false" ht="14.25" hidden="false" customHeight="true" outlineLevel="0" collapsed="false">
      <c r="A52" s="91"/>
      <c r="B52" s="91"/>
      <c r="C52" s="186" t="s">
        <v>99</v>
      </c>
      <c r="D52" s="191"/>
      <c r="E52" s="191"/>
      <c r="F52" s="191"/>
    </row>
    <row r="53" customFormat="false" ht="14.25" hidden="false" customHeight="true" outlineLevel="0" collapsed="false">
      <c r="A53" s="91"/>
      <c r="B53" s="91"/>
      <c r="C53" s="192"/>
      <c r="D53" s="192"/>
      <c r="E53" s="192"/>
      <c r="F53" s="192"/>
    </row>
    <row r="54" customFormat="false" ht="14.25" hidden="false" customHeight="true" outlineLevel="0" collapsed="false">
      <c r="A54" s="91"/>
      <c r="B54" s="91"/>
      <c r="C54" s="193" t="s">
        <v>100</v>
      </c>
      <c r="D54" s="194"/>
      <c r="E54" s="194"/>
      <c r="F54" s="194"/>
    </row>
    <row r="55" customFormat="false" ht="14.25" hidden="false" customHeight="true" outlineLevel="0" collapsed="false">
      <c r="A55" s="195"/>
      <c r="B55" s="196"/>
      <c r="C55" s="91"/>
      <c r="D55" s="98"/>
      <c r="E55" s="197"/>
    </row>
    <row r="56" customFormat="false" ht="14.25" hidden="false" customHeight="true" outlineLevel="0" collapsed="false">
      <c r="A56" s="91"/>
      <c r="B56" s="91"/>
      <c r="C56" s="91"/>
      <c r="D56" s="198"/>
      <c r="E56" s="198"/>
    </row>
    <row r="57" s="123" customFormat="true" ht="12.75" hidden="false" customHeight="false" outlineLevel="0" collapsed="false">
      <c r="D57" s="199"/>
      <c r="E57" s="199"/>
    </row>
    <row r="58" customFormat="false" ht="14.25" hidden="false" customHeight="true" outlineLevel="0" collapsed="false">
      <c r="A58" s="91"/>
      <c r="B58" s="91"/>
      <c r="C58" s="91"/>
      <c r="D58" s="200"/>
      <c r="E58" s="200"/>
    </row>
    <row r="59" customFormat="false" ht="14.25" hidden="false" customHeight="true" outlineLevel="0" collapsed="false">
      <c r="A59" s="91"/>
      <c r="B59" s="91"/>
      <c r="C59" s="91"/>
      <c r="D59" s="201"/>
      <c r="E59" s="190"/>
      <c r="F59" s="196"/>
      <c r="G59" s="196"/>
    </row>
  </sheetData>
  <mergeCells count="24">
    <mergeCell ref="A1:H1"/>
    <mergeCell ref="A2:H2"/>
    <mergeCell ref="A3:H3"/>
    <mergeCell ref="A5:F5"/>
    <mergeCell ref="A6:F6"/>
    <mergeCell ref="A7:F7"/>
    <mergeCell ref="A8:F8"/>
    <mergeCell ref="A13:F13"/>
    <mergeCell ref="A16:A17"/>
    <mergeCell ref="B16:B17"/>
    <mergeCell ref="C16:C17"/>
    <mergeCell ref="D16:D17"/>
    <mergeCell ref="E16:E17"/>
    <mergeCell ref="F16:F17"/>
    <mergeCell ref="C40:E40"/>
    <mergeCell ref="C41:E41"/>
    <mergeCell ref="A45:E45"/>
    <mergeCell ref="A46:E46"/>
    <mergeCell ref="A47:E47"/>
    <mergeCell ref="A48:E48"/>
    <mergeCell ref="A49:E49"/>
    <mergeCell ref="D52:E52"/>
    <mergeCell ref="D53:E53"/>
    <mergeCell ref="D54:E54"/>
  </mergeCells>
  <printOptions headings="false" gridLines="false" gridLinesSet="true" horizontalCentered="false" verticalCentered="false"/>
  <pageMargins left="0.170138888888889" right="0.179861111111111" top="0.279861111111111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77"/>
  <sheetViews>
    <sheetView showFormulas="false" showGridLines="true" showRowColHeaders="true" showZeros="false" rightToLeft="false" tabSelected="false" showOutlineSymbols="true" defaultGridColor="true" view="normal" topLeftCell="A136" colorId="64" zoomScale="75" zoomScaleNormal="75" zoomScalePageLayoutView="100" workbookViewId="0">
      <selection pane="top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14"/>
    <col collapsed="false" customWidth="true" hidden="true" outlineLevel="0" max="2" min="2" style="89" width="5.28"/>
    <col collapsed="false" customWidth="true" hidden="false" outlineLevel="0" max="3" min="3" style="90" width="43.28"/>
    <col collapsed="false" customWidth="true" hidden="false" outlineLevel="0" max="4" min="4" style="91" width="11.56"/>
    <col collapsed="false" customWidth="true" hidden="false" outlineLevel="0" max="5" min="5" style="91" width="10.28"/>
    <col collapsed="false" customWidth="true" hidden="false" outlineLevel="0" max="6" min="6" style="91" width="21.99"/>
    <col collapsed="false" customWidth="true" hidden="false" outlineLevel="0" max="7" min="7" style="91" width="16.7"/>
    <col collapsed="false" customWidth="false" hidden="false" outlineLevel="0" max="257" min="8" style="91" width="9.14"/>
  </cols>
  <sheetData>
    <row r="1" s="94" customFormat="true" ht="24" hidden="false" customHeight="true" outlineLevel="0" collapsed="false">
      <c r="A1" s="92" t="s">
        <v>101</v>
      </c>
      <c r="B1" s="92"/>
      <c r="C1" s="92"/>
      <c r="D1" s="92"/>
      <c r="E1" s="92"/>
      <c r="F1" s="92"/>
      <c r="G1" s="92"/>
      <c r="H1" s="92"/>
      <c r="I1" s="93"/>
    </row>
    <row r="2" s="97" customFormat="true" ht="16.5" hidden="false" customHeight="true" outlineLevel="0" collapsed="false">
      <c r="A2" s="95" t="s">
        <v>102</v>
      </c>
      <c r="B2" s="95"/>
      <c r="C2" s="95"/>
      <c r="D2" s="95"/>
      <c r="E2" s="95"/>
      <c r="F2" s="95"/>
      <c r="G2" s="95"/>
      <c r="H2" s="95"/>
      <c r="I2" s="96"/>
    </row>
    <row r="3" s="100" customFormat="true" ht="1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9"/>
    </row>
    <row r="4" s="106" customFormat="true" ht="9.75" hidden="false" customHeight="true" outlineLevel="0" collapsed="false">
      <c r="A4" s="101"/>
      <c r="B4" s="102"/>
      <c r="C4" s="103"/>
      <c r="D4" s="104"/>
      <c r="E4" s="102"/>
      <c r="F4" s="105"/>
      <c r="G4" s="105"/>
      <c r="H4" s="105"/>
    </row>
    <row r="5" s="106" customFormat="true" ht="15" hidden="false" customHeight="true" outlineLevel="0" collapsed="false">
      <c r="A5" s="107" t="s">
        <v>60</v>
      </c>
      <c r="B5" s="107"/>
      <c r="C5" s="107"/>
      <c r="D5" s="107"/>
      <c r="E5" s="107"/>
      <c r="F5" s="107"/>
      <c r="G5" s="107"/>
      <c r="H5" s="107"/>
    </row>
    <row r="6" s="106" customFormat="true" ht="18" hidden="false" customHeight="true" outlineLevel="0" collapsed="false">
      <c r="A6" s="107" t="s">
        <v>61</v>
      </c>
      <c r="B6" s="107"/>
      <c r="C6" s="107"/>
      <c r="D6" s="107"/>
      <c r="E6" s="107"/>
      <c r="F6" s="107"/>
      <c r="G6" s="107"/>
      <c r="H6" s="107"/>
    </row>
    <row r="7" s="106" customFormat="true" ht="15" hidden="false" customHeight="true" outlineLevel="0" collapsed="false">
      <c r="A7" s="107" t="s">
        <v>62</v>
      </c>
      <c r="B7" s="107"/>
      <c r="C7" s="107"/>
      <c r="D7" s="107"/>
      <c r="E7" s="107"/>
      <c r="F7" s="107"/>
      <c r="G7" s="107"/>
      <c r="H7" s="107"/>
    </row>
    <row r="8" s="106" customFormat="true" ht="18" hidden="false" customHeight="true" outlineLevel="0" collapsed="false">
      <c r="A8" s="107" t="s">
        <v>61</v>
      </c>
      <c r="B8" s="107"/>
      <c r="C8" s="107"/>
      <c r="D8" s="107"/>
      <c r="E8" s="107"/>
      <c r="F8" s="107"/>
      <c r="G8" s="107"/>
      <c r="H8" s="107"/>
    </row>
    <row r="9" s="106" customFormat="true" ht="15.75" hidden="false" customHeight="true" outlineLevel="0" collapsed="false">
      <c r="A9" s="102" t="s">
        <v>63</v>
      </c>
      <c r="B9" s="102"/>
      <c r="C9" s="108"/>
      <c r="D9" s="107"/>
      <c r="E9" s="107"/>
      <c r="F9" s="107"/>
      <c r="G9" s="107"/>
      <c r="H9" s="107"/>
    </row>
    <row r="10" s="106" customFormat="true" ht="15" hidden="false" customHeight="false" outlineLevel="0" collapsed="false">
      <c r="A10" s="102" t="s">
        <v>103</v>
      </c>
      <c r="B10" s="102"/>
      <c r="C10" s="108"/>
      <c r="D10" s="109"/>
      <c r="E10" s="109"/>
      <c r="F10" s="109"/>
      <c r="G10" s="109"/>
      <c r="H10" s="109"/>
    </row>
    <row r="11" s="102" customFormat="true" ht="15.75" hidden="false" customHeight="false" outlineLevel="0" collapsed="false">
      <c r="A11" s="110"/>
      <c r="B11" s="110"/>
      <c r="C11" s="111"/>
      <c r="D11" s="111"/>
      <c r="E11" s="111"/>
      <c r="F11" s="202"/>
      <c r="G11" s="105"/>
      <c r="H11" s="105"/>
    </row>
    <row r="12" s="93" customFormat="true" ht="15.75" hidden="false" customHeight="false" outlineLevel="0" collapsed="false">
      <c r="A12" s="101" t="s">
        <v>104</v>
      </c>
      <c r="B12" s="101"/>
      <c r="C12" s="107"/>
      <c r="D12" s="101"/>
      <c r="E12" s="101"/>
      <c r="F12" s="203" t="s">
        <v>65</v>
      </c>
    </row>
    <row r="13" customFormat="false" ht="15" hidden="false" customHeight="true" outlineLevel="0" collapsed="false">
      <c r="A13" s="105" t="s">
        <v>105</v>
      </c>
      <c r="B13" s="105"/>
      <c r="C13" s="105"/>
      <c r="D13" s="105"/>
      <c r="E13" s="105"/>
      <c r="F13" s="105"/>
      <c r="G13" s="114"/>
      <c r="H13" s="114"/>
      <c r="I13" s="115"/>
    </row>
    <row r="14" s="123" customFormat="true" ht="13.5" hidden="true" customHeight="true" outlineLevel="0" collapsed="false">
      <c r="A14" s="116"/>
      <c r="B14" s="117"/>
      <c r="C14" s="118"/>
      <c r="D14" s="118"/>
      <c r="E14" s="119" t="n">
        <v>1.15</v>
      </c>
      <c r="F14" s="120"/>
      <c r="G14" s="120"/>
      <c r="H14" s="121"/>
      <c r="I14" s="122"/>
    </row>
    <row r="15" s="123" customFormat="true" ht="13.5" hidden="false" customHeight="true" outlineLevel="0" collapsed="false">
      <c r="A15" s="116"/>
      <c r="B15" s="117"/>
      <c r="C15" s="118"/>
      <c r="D15" s="118"/>
      <c r="E15" s="124"/>
      <c r="F15" s="120"/>
      <c r="G15" s="120"/>
      <c r="H15" s="121"/>
      <c r="I15" s="122"/>
    </row>
    <row r="16" s="128" customFormat="true" ht="20.25" hidden="false" customHeight="true" outlineLevel="0" collapsed="false">
      <c r="A16" s="204" t="s">
        <v>67</v>
      </c>
      <c r="B16" s="204" t="s">
        <v>68</v>
      </c>
      <c r="C16" s="205" t="s">
        <v>69</v>
      </c>
      <c r="D16" s="204" t="s">
        <v>70</v>
      </c>
      <c r="E16" s="204" t="s">
        <v>71</v>
      </c>
      <c r="F16" s="204" t="s">
        <v>106</v>
      </c>
      <c r="G16" s="127"/>
    </row>
    <row r="17" s="128" customFormat="true" ht="58.5" hidden="false" customHeight="true" outlineLevel="0" collapsed="false">
      <c r="A17" s="204"/>
      <c r="B17" s="204"/>
      <c r="C17" s="205"/>
      <c r="D17" s="204"/>
      <c r="E17" s="204"/>
      <c r="F17" s="204"/>
      <c r="G17" s="127"/>
    </row>
    <row r="18" s="209" customFormat="true" ht="12.75" hidden="false" customHeight="false" outlineLevel="0" collapsed="false">
      <c r="A18" s="206"/>
      <c r="B18" s="207"/>
      <c r="C18" s="208" t="s">
        <v>107</v>
      </c>
      <c r="D18" s="139"/>
      <c r="E18" s="139"/>
      <c r="F18" s="133"/>
    </row>
    <row r="19" s="135" customFormat="true" ht="14.25" hidden="false" customHeight="false" outlineLevel="0" collapsed="false">
      <c r="A19" s="136" t="n">
        <v>1</v>
      </c>
      <c r="B19" s="210"/>
      <c r="C19" s="211" t="s">
        <v>108</v>
      </c>
      <c r="D19" s="212" t="s">
        <v>109</v>
      </c>
      <c r="E19" s="213" t="n">
        <v>18</v>
      </c>
      <c r="F19" s="141"/>
    </row>
    <row r="20" s="135" customFormat="true" ht="14.25" hidden="false" customHeight="false" outlineLevel="0" collapsed="false">
      <c r="A20" s="136" t="n">
        <v>2</v>
      </c>
      <c r="B20" s="210"/>
      <c r="C20" s="211" t="s">
        <v>110</v>
      </c>
      <c r="D20" s="212" t="s">
        <v>111</v>
      </c>
      <c r="E20" s="214" t="n">
        <v>2</v>
      </c>
      <c r="F20" s="141"/>
    </row>
    <row r="21" s="135" customFormat="true" ht="12.75" hidden="false" customHeight="false" outlineLevel="0" collapsed="false">
      <c r="A21" s="215"/>
      <c r="B21" s="216"/>
      <c r="C21" s="217"/>
      <c r="D21" s="218"/>
      <c r="E21" s="219"/>
      <c r="F21" s="220"/>
    </row>
    <row r="22" s="135" customFormat="true" ht="12.75" hidden="false" customHeight="false" outlineLevel="0" collapsed="false">
      <c r="A22" s="206"/>
      <c r="B22" s="207"/>
      <c r="C22" s="221" t="s">
        <v>112</v>
      </c>
      <c r="D22" s="212"/>
      <c r="E22" s="212"/>
      <c r="F22" s="141"/>
    </row>
    <row r="23" s="135" customFormat="true" ht="25.5" hidden="false" customHeight="false" outlineLevel="0" collapsed="false">
      <c r="A23" s="136" t="n">
        <v>3</v>
      </c>
      <c r="B23" s="210"/>
      <c r="C23" s="211" t="s">
        <v>113</v>
      </c>
      <c r="D23" s="212" t="s">
        <v>109</v>
      </c>
      <c r="E23" s="140" t="n">
        <v>25.5</v>
      </c>
      <c r="F23" s="141"/>
    </row>
    <row r="24" s="135" customFormat="true" ht="38.25" hidden="false" customHeight="false" outlineLevel="0" collapsed="false">
      <c r="A24" s="222" t="n">
        <v>4</v>
      </c>
      <c r="B24" s="223"/>
      <c r="C24" s="224" t="s">
        <v>114</v>
      </c>
      <c r="D24" s="225" t="s">
        <v>115</v>
      </c>
      <c r="E24" s="226" t="n">
        <v>30.48</v>
      </c>
      <c r="F24" s="141"/>
    </row>
    <row r="25" s="135" customFormat="true" ht="12.75" hidden="false" customHeight="false" outlineLevel="0" collapsed="false">
      <c r="A25" s="222"/>
      <c r="B25" s="223"/>
      <c r="C25" s="227" t="s">
        <v>116</v>
      </c>
      <c r="D25" s="146" t="s">
        <v>77</v>
      </c>
      <c r="E25" s="226" t="n">
        <v>79.25</v>
      </c>
      <c r="F25" s="141"/>
    </row>
    <row r="26" s="135" customFormat="true" ht="38.25" hidden="false" customHeight="false" outlineLevel="0" collapsed="false">
      <c r="A26" s="136" t="n">
        <v>5</v>
      </c>
      <c r="B26" s="228"/>
      <c r="C26" s="229" t="s">
        <v>117</v>
      </c>
      <c r="D26" s="143" t="s">
        <v>115</v>
      </c>
      <c r="E26" s="146" t="n">
        <v>30.48</v>
      </c>
      <c r="F26" s="141"/>
    </row>
    <row r="27" s="135" customFormat="true" ht="14.25" hidden="false" customHeight="false" outlineLevel="0" collapsed="false">
      <c r="A27" s="136"/>
      <c r="B27" s="228"/>
      <c r="C27" s="227" t="s">
        <v>118</v>
      </c>
      <c r="D27" s="143" t="s">
        <v>115</v>
      </c>
      <c r="E27" s="146" t="n">
        <v>32</v>
      </c>
      <c r="F27" s="141"/>
    </row>
    <row r="28" s="135" customFormat="true" ht="12.75" hidden="false" customHeight="false" outlineLevel="0" collapsed="false">
      <c r="A28" s="136"/>
      <c r="B28" s="228"/>
      <c r="C28" s="227" t="s">
        <v>119</v>
      </c>
      <c r="D28" s="143" t="s">
        <v>77</v>
      </c>
      <c r="E28" s="146" t="n">
        <v>121.92</v>
      </c>
      <c r="F28" s="141"/>
    </row>
    <row r="29" s="135" customFormat="true" ht="38.25" hidden="false" customHeight="false" outlineLevel="0" collapsed="false">
      <c r="A29" s="136" t="n">
        <v>6</v>
      </c>
      <c r="B29" s="210"/>
      <c r="C29" s="211" t="s">
        <v>120</v>
      </c>
      <c r="D29" s="212" t="s">
        <v>109</v>
      </c>
      <c r="E29" s="140" t="n">
        <v>25.5</v>
      </c>
      <c r="F29" s="141"/>
    </row>
    <row r="30" s="135" customFormat="true" ht="12.75" hidden="false" customHeight="false" outlineLevel="0" collapsed="false">
      <c r="A30" s="136"/>
      <c r="B30" s="228"/>
      <c r="C30" s="230" t="s">
        <v>121</v>
      </c>
      <c r="D30" s="225" t="s">
        <v>122</v>
      </c>
      <c r="E30" s="231" t="n">
        <v>1</v>
      </c>
      <c r="F30" s="141"/>
    </row>
    <row r="31" s="135" customFormat="true" ht="12.75" hidden="false" customHeight="false" outlineLevel="0" collapsed="false">
      <c r="A31" s="206"/>
      <c r="B31" s="232"/>
      <c r="C31" s="217"/>
      <c r="D31" s="233"/>
      <c r="E31" s="140"/>
      <c r="F31" s="220"/>
    </row>
    <row r="32" s="135" customFormat="true" ht="12.75" hidden="false" customHeight="false" outlineLevel="0" collapsed="false">
      <c r="A32" s="136"/>
      <c r="B32" s="207"/>
      <c r="C32" s="221"/>
      <c r="D32" s="212"/>
      <c r="E32" s="212"/>
      <c r="F32" s="141"/>
    </row>
    <row r="33" s="135" customFormat="true" ht="12.75" hidden="false" customHeight="false" outlineLevel="0" collapsed="false">
      <c r="A33" s="136"/>
      <c r="B33" s="207"/>
      <c r="C33" s="151" t="s">
        <v>123</v>
      </c>
      <c r="D33" s="212"/>
      <c r="E33" s="212"/>
      <c r="F33" s="141"/>
    </row>
    <row r="34" s="135" customFormat="true" ht="38.25" hidden="false" customHeight="false" outlineLevel="0" collapsed="false">
      <c r="A34" s="136" t="n">
        <v>7</v>
      </c>
      <c r="B34" s="232"/>
      <c r="C34" s="211" t="s">
        <v>124</v>
      </c>
      <c r="D34" s="212" t="s">
        <v>125</v>
      </c>
      <c r="E34" s="234" t="n">
        <v>6</v>
      </c>
      <c r="F34" s="141"/>
    </row>
    <row r="35" s="135" customFormat="true" ht="51" hidden="false" customHeight="false" outlineLevel="0" collapsed="false">
      <c r="A35" s="136" t="n">
        <v>8</v>
      </c>
      <c r="B35" s="210"/>
      <c r="C35" s="229" t="s">
        <v>126</v>
      </c>
      <c r="D35" s="143" t="s">
        <v>127</v>
      </c>
      <c r="E35" s="146" t="n">
        <v>20</v>
      </c>
      <c r="F35" s="141"/>
    </row>
    <row r="36" s="135" customFormat="true" ht="14.25" hidden="false" customHeight="false" outlineLevel="0" collapsed="false">
      <c r="A36" s="136"/>
      <c r="B36" s="210"/>
      <c r="C36" s="230" t="s">
        <v>128</v>
      </c>
      <c r="D36" s="225" t="s">
        <v>115</v>
      </c>
      <c r="E36" s="235" t="n">
        <f aca="false">E35*0.46</f>
        <v>9.2</v>
      </c>
      <c r="F36" s="141"/>
    </row>
    <row r="37" s="135" customFormat="true" ht="12.75" hidden="false" customHeight="false" outlineLevel="0" collapsed="false">
      <c r="A37" s="136"/>
      <c r="B37" s="210"/>
      <c r="C37" s="230" t="s">
        <v>129</v>
      </c>
      <c r="D37" s="225" t="s">
        <v>111</v>
      </c>
      <c r="E37" s="231" t="n">
        <f aca="false">E35*4.6</f>
        <v>92</v>
      </c>
      <c r="F37" s="141"/>
    </row>
    <row r="38" s="135" customFormat="true" ht="14.25" hidden="false" customHeight="false" outlineLevel="0" collapsed="false">
      <c r="A38" s="136"/>
      <c r="B38" s="210"/>
      <c r="C38" s="236" t="s">
        <v>130</v>
      </c>
      <c r="D38" s="212" t="s">
        <v>109</v>
      </c>
      <c r="E38" s="140" t="n">
        <f aca="false">E35*0.004</f>
        <v>0.08</v>
      </c>
      <c r="F38" s="141"/>
    </row>
    <row r="39" s="135" customFormat="true" ht="12.75" hidden="false" customHeight="false" outlineLevel="0" collapsed="false">
      <c r="A39" s="136"/>
      <c r="B39" s="210"/>
      <c r="C39" s="230" t="s">
        <v>131</v>
      </c>
      <c r="D39" s="225" t="s">
        <v>111</v>
      </c>
      <c r="E39" s="231" t="n">
        <f aca="false">E35*2</f>
        <v>40</v>
      </c>
      <c r="F39" s="141"/>
    </row>
    <row r="40" s="135" customFormat="true" ht="12.75" hidden="false" customHeight="false" outlineLevel="0" collapsed="false">
      <c r="A40" s="136"/>
      <c r="B40" s="210"/>
      <c r="C40" s="230" t="s">
        <v>132</v>
      </c>
      <c r="D40" s="225" t="s">
        <v>86</v>
      </c>
      <c r="E40" s="235" t="n">
        <f aca="false">E35*1.1</f>
        <v>22</v>
      </c>
      <c r="F40" s="141"/>
    </row>
    <row r="41" s="135" customFormat="true" ht="12.75" hidden="false" customHeight="false" outlineLevel="0" collapsed="false">
      <c r="A41" s="136"/>
      <c r="B41" s="210"/>
      <c r="C41" s="230" t="s">
        <v>133</v>
      </c>
      <c r="D41" s="225" t="s">
        <v>111</v>
      </c>
      <c r="E41" s="231" t="n">
        <f aca="false">E35*6</f>
        <v>120</v>
      </c>
      <c r="F41" s="141"/>
    </row>
    <row r="42" s="135" customFormat="true" ht="25.5" hidden="false" customHeight="false" outlineLevel="0" collapsed="false">
      <c r="A42" s="136" t="n">
        <v>9</v>
      </c>
      <c r="B42" s="237"/>
      <c r="C42" s="229" t="s">
        <v>134</v>
      </c>
      <c r="D42" s="143" t="s">
        <v>86</v>
      </c>
      <c r="E42" s="213" t="n">
        <v>2.5</v>
      </c>
      <c r="F42" s="141"/>
    </row>
    <row r="43" s="135" customFormat="true" ht="25.5" hidden="false" customHeight="false" outlineLevel="0" collapsed="false">
      <c r="A43" s="136"/>
      <c r="B43" s="238"/>
      <c r="C43" s="227" t="s">
        <v>135</v>
      </c>
      <c r="D43" s="143" t="s">
        <v>86</v>
      </c>
      <c r="E43" s="146" t="n">
        <v>2.5</v>
      </c>
      <c r="F43" s="141"/>
    </row>
    <row r="44" s="135" customFormat="true" ht="12.75" hidden="false" customHeight="false" outlineLevel="0" collapsed="false">
      <c r="A44" s="136"/>
      <c r="B44" s="238"/>
      <c r="C44" s="227" t="s">
        <v>136</v>
      </c>
      <c r="D44" s="143" t="s">
        <v>111</v>
      </c>
      <c r="E44" s="234" t="n">
        <v>5</v>
      </c>
      <c r="F44" s="141"/>
    </row>
    <row r="45" s="135" customFormat="true" ht="12.75" hidden="false" customHeight="false" outlineLevel="0" collapsed="false">
      <c r="A45" s="136" t="n">
        <v>10</v>
      </c>
      <c r="B45" s="232"/>
      <c r="C45" s="211" t="s">
        <v>137</v>
      </c>
      <c r="D45" s="212" t="s">
        <v>86</v>
      </c>
      <c r="E45" s="140" t="n">
        <v>32.5</v>
      </c>
      <c r="F45" s="141"/>
    </row>
    <row r="46" s="135" customFormat="true" ht="25.5" hidden="false" customHeight="false" outlineLevel="0" collapsed="false">
      <c r="A46" s="136"/>
      <c r="B46" s="232"/>
      <c r="C46" s="227" t="s">
        <v>138</v>
      </c>
      <c r="D46" s="143" t="s">
        <v>86</v>
      </c>
      <c r="E46" s="146" t="n">
        <v>32.5</v>
      </c>
      <c r="F46" s="141"/>
    </row>
    <row r="47" s="135" customFormat="true" ht="12.75" hidden="false" customHeight="false" outlineLevel="0" collapsed="false">
      <c r="A47" s="136"/>
      <c r="B47" s="232"/>
      <c r="C47" s="227" t="s">
        <v>139</v>
      </c>
      <c r="D47" s="143" t="s">
        <v>86</v>
      </c>
      <c r="E47" s="146" t="n">
        <v>35.8</v>
      </c>
      <c r="F47" s="141"/>
    </row>
    <row r="48" s="135" customFormat="true" ht="12.75" hidden="false" customHeight="false" outlineLevel="0" collapsed="false">
      <c r="A48" s="136"/>
      <c r="B48" s="232"/>
      <c r="C48" s="227" t="s">
        <v>140</v>
      </c>
      <c r="D48" s="143" t="s">
        <v>111</v>
      </c>
      <c r="E48" s="234" t="n">
        <v>4</v>
      </c>
      <c r="F48" s="141"/>
    </row>
    <row r="49" s="135" customFormat="true" ht="12.75" hidden="false" customHeight="false" outlineLevel="0" collapsed="false">
      <c r="A49" s="136"/>
      <c r="B49" s="232"/>
      <c r="C49" s="227" t="s">
        <v>141</v>
      </c>
      <c r="D49" s="143" t="s">
        <v>111</v>
      </c>
      <c r="E49" s="234" t="n">
        <v>3</v>
      </c>
      <c r="F49" s="141"/>
    </row>
    <row r="50" s="135" customFormat="true" ht="12.75" hidden="false" customHeight="false" outlineLevel="0" collapsed="false">
      <c r="A50" s="136"/>
      <c r="B50" s="232"/>
      <c r="C50" s="227" t="s">
        <v>142</v>
      </c>
      <c r="D50" s="143" t="s">
        <v>111</v>
      </c>
      <c r="E50" s="234" t="n">
        <v>16.25</v>
      </c>
      <c r="F50" s="141"/>
    </row>
    <row r="51" s="135" customFormat="true" ht="12.75" hidden="false" customHeight="false" outlineLevel="0" collapsed="false">
      <c r="A51" s="136"/>
      <c r="B51" s="232"/>
      <c r="C51" s="227" t="s">
        <v>143</v>
      </c>
      <c r="D51" s="143" t="s">
        <v>111</v>
      </c>
      <c r="E51" s="234" t="n">
        <v>32.5</v>
      </c>
      <c r="F51" s="141"/>
    </row>
    <row r="52" s="135" customFormat="true" ht="25.5" hidden="false" customHeight="false" outlineLevel="0" collapsed="false">
      <c r="A52" s="136" t="n">
        <v>11</v>
      </c>
      <c r="B52" s="232"/>
      <c r="C52" s="211" t="s">
        <v>144</v>
      </c>
      <c r="D52" s="212" t="s">
        <v>86</v>
      </c>
      <c r="E52" s="146" t="n">
        <v>9</v>
      </c>
      <c r="F52" s="141"/>
    </row>
    <row r="53" s="135" customFormat="true" ht="25.5" hidden="false" customHeight="false" outlineLevel="0" collapsed="false">
      <c r="A53" s="136"/>
      <c r="B53" s="232"/>
      <c r="C53" s="227" t="s">
        <v>145</v>
      </c>
      <c r="D53" s="143" t="s">
        <v>86</v>
      </c>
      <c r="E53" s="146" t="n">
        <v>9</v>
      </c>
      <c r="F53" s="141"/>
    </row>
    <row r="54" s="135" customFormat="true" ht="12.75" hidden="false" customHeight="false" outlineLevel="0" collapsed="false">
      <c r="A54" s="136"/>
      <c r="B54" s="232"/>
      <c r="C54" s="227" t="s">
        <v>146</v>
      </c>
      <c r="D54" s="143" t="s">
        <v>111</v>
      </c>
      <c r="E54" s="234" t="n">
        <v>3</v>
      </c>
      <c r="F54" s="141"/>
    </row>
    <row r="55" s="135" customFormat="true" ht="12.75" hidden="false" customHeight="false" outlineLevel="0" collapsed="false">
      <c r="A55" s="136"/>
      <c r="B55" s="232"/>
      <c r="C55" s="227" t="s">
        <v>147</v>
      </c>
      <c r="D55" s="143" t="s">
        <v>111</v>
      </c>
      <c r="E55" s="234" t="n">
        <v>3</v>
      </c>
      <c r="F55" s="141"/>
    </row>
    <row r="56" s="135" customFormat="true" ht="12.75" hidden="false" customHeight="false" outlineLevel="0" collapsed="false">
      <c r="A56" s="136"/>
      <c r="B56" s="232"/>
      <c r="C56" s="227" t="s">
        <v>148</v>
      </c>
      <c r="D56" s="143" t="s">
        <v>111</v>
      </c>
      <c r="E56" s="234" t="n">
        <v>3</v>
      </c>
      <c r="F56" s="141"/>
    </row>
    <row r="57" s="135" customFormat="true" ht="12.75" hidden="false" customHeight="false" outlineLevel="0" collapsed="false">
      <c r="A57" s="136"/>
      <c r="B57" s="232"/>
      <c r="C57" s="227" t="s">
        <v>149</v>
      </c>
      <c r="D57" s="143" t="s">
        <v>111</v>
      </c>
      <c r="E57" s="234" t="n">
        <v>9</v>
      </c>
      <c r="F57" s="141"/>
    </row>
    <row r="58" s="135" customFormat="true" ht="12.75" hidden="false" customHeight="false" outlineLevel="0" collapsed="false">
      <c r="A58" s="215"/>
      <c r="B58" s="216"/>
      <c r="C58" s="217"/>
      <c r="D58" s="218"/>
      <c r="E58" s="219"/>
      <c r="F58" s="220"/>
    </row>
    <row r="59" s="135" customFormat="true" ht="12.75" hidden="false" customHeight="false" outlineLevel="0" collapsed="false">
      <c r="A59" s="136"/>
      <c r="B59" s="239"/>
      <c r="C59" s="221" t="s">
        <v>150</v>
      </c>
      <c r="D59" s="212"/>
      <c r="E59" s="212"/>
      <c r="F59" s="141"/>
    </row>
    <row r="60" s="135" customFormat="true" ht="25.5" hidden="false" customHeight="false" outlineLevel="0" collapsed="false">
      <c r="A60" s="136" t="n">
        <v>12</v>
      </c>
      <c r="B60" s="210"/>
      <c r="C60" s="229" t="s">
        <v>151</v>
      </c>
      <c r="D60" s="212" t="s">
        <v>75</v>
      </c>
      <c r="E60" s="140" t="n">
        <v>580</v>
      </c>
      <c r="F60" s="141"/>
    </row>
    <row r="61" s="135" customFormat="true" ht="12.75" hidden="false" customHeight="false" outlineLevel="0" collapsed="false">
      <c r="A61" s="136"/>
      <c r="B61" s="210"/>
      <c r="C61" s="240" t="s">
        <v>152</v>
      </c>
      <c r="D61" s="212" t="s">
        <v>153</v>
      </c>
      <c r="E61" s="212" t="n">
        <v>0.25</v>
      </c>
      <c r="F61" s="141"/>
    </row>
    <row r="62" s="135" customFormat="true" ht="14.25" hidden="false" customHeight="false" outlineLevel="0" collapsed="false">
      <c r="A62" s="136"/>
      <c r="B62" s="210"/>
      <c r="C62" s="240" t="s">
        <v>154</v>
      </c>
      <c r="D62" s="212" t="s">
        <v>75</v>
      </c>
      <c r="E62" s="140" t="n">
        <f aca="false">E60*1.1</f>
        <v>638</v>
      </c>
      <c r="F62" s="141"/>
    </row>
    <row r="63" s="135" customFormat="true" ht="25.5" hidden="false" customHeight="false" outlineLevel="0" collapsed="false">
      <c r="A63" s="136" t="n">
        <v>13</v>
      </c>
      <c r="B63" s="210"/>
      <c r="C63" s="211" t="s">
        <v>155</v>
      </c>
      <c r="D63" s="212" t="s">
        <v>75</v>
      </c>
      <c r="E63" s="140" t="n">
        <v>390</v>
      </c>
      <c r="F63" s="141"/>
    </row>
    <row r="64" s="135" customFormat="true" ht="12.75" hidden="false" customHeight="false" outlineLevel="0" collapsed="false">
      <c r="A64" s="129"/>
      <c r="B64" s="241"/>
      <c r="C64" s="242" t="s">
        <v>73</v>
      </c>
      <c r="D64" s="145"/>
      <c r="E64" s="145"/>
      <c r="F64" s="141"/>
    </row>
    <row r="65" s="135" customFormat="true" ht="12.75" hidden="false" customHeight="false" outlineLevel="0" collapsed="false">
      <c r="A65" s="136" t="n">
        <v>14</v>
      </c>
      <c r="B65" s="237"/>
      <c r="C65" s="243" t="s">
        <v>156</v>
      </c>
      <c r="D65" s="143" t="s">
        <v>86</v>
      </c>
      <c r="E65" s="146" t="n">
        <v>25.4</v>
      </c>
      <c r="F65" s="141"/>
    </row>
    <row r="66" s="135" customFormat="true" ht="12.75" hidden="false" customHeight="false" outlineLevel="0" collapsed="false">
      <c r="A66" s="136"/>
      <c r="B66" s="237"/>
      <c r="C66" s="227" t="s">
        <v>157</v>
      </c>
      <c r="D66" s="143" t="s">
        <v>86</v>
      </c>
      <c r="E66" s="234" t="n">
        <f aca="false">E65*1.1</f>
        <v>27.94</v>
      </c>
      <c r="F66" s="141"/>
    </row>
    <row r="67" s="135" customFormat="true" ht="12.75" hidden="false" customHeight="false" outlineLevel="0" collapsed="false">
      <c r="A67" s="136"/>
      <c r="B67" s="228"/>
      <c r="C67" s="227" t="s">
        <v>136</v>
      </c>
      <c r="D67" s="146" t="s">
        <v>111</v>
      </c>
      <c r="E67" s="234" t="n">
        <f aca="false">E65*2.2</f>
        <v>55.88</v>
      </c>
      <c r="F67" s="141"/>
    </row>
    <row r="68" s="135" customFormat="true" ht="25.5" hidden="false" customHeight="false" outlineLevel="0" collapsed="false">
      <c r="A68" s="136" t="n">
        <v>15</v>
      </c>
      <c r="B68" s="210"/>
      <c r="C68" s="148" t="s">
        <v>158</v>
      </c>
      <c r="D68" s="212" t="s">
        <v>75</v>
      </c>
      <c r="E68" s="140" t="n">
        <v>22</v>
      </c>
      <c r="F68" s="141"/>
    </row>
    <row r="69" s="135" customFormat="true" ht="12.75" hidden="false" customHeight="false" outlineLevel="0" collapsed="false">
      <c r="A69" s="136"/>
      <c r="B69" s="210"/>
      <c r="C69" s="227" t="s">
        <v>159</v>
      </c>
      <c r="D69" s="212" t="s">
        <v>77</v>
      </c>
      <c r="E69" s="140" t="n">
        <f aca="false">E68*0.15</f>
        <v>3.3</v>
      </c>
      <c r="F69" s="141"/>
    </row>
    <row r="70" s="135" customFormat="true" ht="14.25" hidden="false" customHeight="false" outlineLevel="0" collapsed="false">
      <c r="A70" s="136"/>
      <c r="B70" s="210"/>
      <c r="C70" s="227" t="s">
        <v>160</v>
      </c>
      <c r="D70" s="212" t="s">
        <v>75</v>
      </c>
      <c r="E70" s="140" t="n">
        <f aca="false">E68*1.1</f>
        <v>24.2</v>
      </c>
      <c r="F70" s="141"/>
    </row>
    <row r="71" s="135" customFormat="true" ht="25.5" hidden="false" customHeight="false" outlineLevel="0" collapsed="false">
      <c r="A71" s="136" t="n">
        <v>16</v>
      </c>
      <c r="B71" s="210"/>
      <c r="C71" s="211" t="s">
        <v>161</v>
      </c>
      <c r="D71" s="212" t="s">
        <v>109</v>
      </c>
      <c r="E71" s="140" t="n">
        <v>0.5</v>
      </c>
      <c r="F71" s="141"/>
    </row>
    <row r="72" s="135" customFormat="true" ht="12.75" hidden="false" customHeight="false" outlineLevel="0" collapsed="false">
      <c r="A72" s="136"/>
      <c r="B72" s="210"/>
      <c r="C72" s="240" t="s">
        <v>162</v>
      </c>
      <c r="D72" s="212" t="s">
        <v>77</v>
      </c>
      <c r="E72" s="244" t="n">
        <f aca="false">E71*250</f>
        <v>125</v>
      </c>
      <c r="F72" s="141"/>
    </row>
    <row r="73" s="135" customFormat="true" ht="14.25" hidden="false" customHeight="false" outlineLevel="0" collapsed="false">
      <c r="A73" s="136"/>
      <c r="B73" s="210"/>
      <c r="C73" s="227" t="s">
        <v>163</v>
      </c>
      <c r="D73" s="212" t="s">
        <v>109</v>
      </c>
      <c r="E73" s="212" t="n">
        <f aca="false">E71*1.1</f>
        <v>0.55</v>
      </c>
      <c r="F73" s="141"/>
    </row>
    <row r="74" s="135" customFormat="true" ht="25.5" hidden="false" customHeight="false" outlineLevel="0" collapsed="false">
      <c r="A74" s="136" t="n">
        <v>17</v>
      </c>
      <c r="B74" s="210"/>
      <c r="C74" s="243" t="s">
        <v>164</v>
      </c>
      <c r="D74" s="212" t="s">
        <v>75</v>
      </c>
      <c r="E74" s="140" t="n">
        <v>22</v>
      </c>
      <c r="F74" s="141"/>
    </row>
    <row r="75" s="135" customFormat="true" ht="12.75" hidden="false" customHeight="false" outlineLevel="0" collapsed="false">
      <c r="A75" s="136"/>
      <c r="B75" s="210"/>
      <c r="C75" s="240" t="s">
        <v>165</v>
      </c>
      <c r="D75" s="212" t="s">
        <v>77</v>
      </c>
      <c r="E75" s="245" t="n">
        <f aca="false">E74*5</f>
        <v>110</v>
      </c>
      <c r="F75" s="141"/>
    </row>
    <row r="76" s="135" customFormat="true" ht="14.25" hidden="false" customHeight="false" outlineLevel="0" collapsed="false">
      <c r="A76" s="136"/>
      <c r="B76" s="210"/>
      <c r="C76" s="240" t="s">
        <v>166</v>
      </c>
      <c r="D76" s="212" t="s">
        <v>75</v>
      </c>
      <c r="E76" s="140" t="n">
        <f aca="false">E74*1.1</f>
        <v>24.2</v>
      </c>
      <c r="F76" s="141"/>
    </row>
    <row r="77" s="135" customFormat="true" ht="25.5" hidden="false" customHeight="false" outlineLevel="0" collapsed="false">
      <c r="A77" s="136" t="n">
        <v>18</v>
      </c>
      <c r="B77" s="210"/>
      <c r="C77" s="243" t="s">
        <v>167</v>
      </c>
      <c r="D77" s="212" t="s">
        <v>75</v>
      </c>
      <c r="E77" s="140" t="n">
        <v>12.83</v>
      </c>
      <c r="F77" s="141"/>
    </row>
    <row r="78" s="135" customFormat="true" ht="12.75" hidden="false" customHeight="false" outlineLevel="0" collapsed="false">
      <c r="A78" s="136"/>
      <c r="B78" s="210"/>
      <c r="C78" s="240" t="s">
        <v>76</v>
      </c>
      <c r="D78" s="212" t="s">
        <v>77</v>
      </c>
      <c r="E78" s="146" t="n">
        <f aca="false">E77*0.15</f>
        <v>1.9245</v>
      </c>
      <c r="F78" s="141"/>
    </row>
    <row r="79" s="135" customFormat="true" ht="12.75" hidden="false" customHeight="false" outlineLevel="0" collapsed="false">
      <c r="A79" s="136"/>
      <c r="B79" s="237"/>
      <c r="C79" s="240" t="s">
        <v>83</v>
      </c>
      <c r="D79" s="212" t="s">
        <v>77</v>
      </c>
      <c r="E79" s="146" t="n">
        <f aca="false">E77*3.5</f>
        <v>44.905</v>
      </c>
      <c r="F79" s="141"/>
    </row>
    <row r="80" s="135" customFormat="true" ht="25.5" hidden="false" customHeight="false" outlineLevel="0" collapsed="false">
      <c r="A80" s="136" t="n">
        <v>19</v>
      </c>
      <c r="B80" s="210"/>
      <c r="C80" s="246" t="s">
        <v>168</v>
      </c>
      <c r="D80" s="212" t="s">
        <v>75</v>
      </c>
      <c r="E80" s="140" t="n">
        <v>140</v>
      </c>
      <c r="F80" s="141"/>
    </row>
    <row r="81" s="135" customFormat="true" ht="12.75" hidden="false" customHeight="false" outlineLevel="0" collapsed="false">
      <c r="A81" s="136"/>
      <c r="B81" s="210"/>
      <c r="C81" s="236" t="s">
        <v>76</v>
      </c>
      <c r="D81" s="212" t="s">
        <v>77</v>
      </c>
      <c r="E81" s="146" t="n">
        <f aca="false">E80*0.15</f>
        <v>21</v>
      </c>
      <c r="F81" s="141"/>
    </row>
    <row r="82" s="135" customFormat="true" ht="12.75" hidden="false" customHeight="false" outlineLevel="0" collapsed="false">
      <c r="A82" s="136"/>
      <c r="B82" s="237"/>
      <c r="C82" s="236" t="s">
        <v>78</v>
      </c>
      <c r="D82" s="212" t="s">
        <v>77</v>
      </c>
      <c r="E82" s="146" t="n">
        <f aca="false">E80*0.35</f>
        <v>49</v>
      </c>
      <c r="F82" s="141"/>
    </row>
    <row r="83" s="135" customFormat="true" ht="12.75" hidden="false" customHeight="false" outlineLevel="0" collapsed="false">
      <c r="A83" s="129"/>
      <c r="B83" s="241"/>
      <c r="C83" s="242" t="s">
        <v>79</v>
      </c>
      <c r="D83" s="145"/>
      <c r="E83" s="145"/>
      <c r="F83" s="141"/>
    </row>
    <row r="84" s="135" customFormat="true" ht="25.5" hidden="false" customHeight="false" outlineLevel="0" collapsed="false">
      <c r="A84" s="136" t="n">
        <v>20</v>
      </c>
      <c r="B84" s="210"/>
      <c r="C84" s="211" t="s">
        <v>169</v>
      </c>
      <c r="D84" s="212" t="s">
        <v>86</v>
      </c>
      <c r="E84" s="140" t="n">
        <v>20</v>
      </c>
      <c r="F84" s="141"/>
    </row>
    <row r="85" s="135" customFormat="true" ht="12.75" hidden="false" customHeight="false" outlineLevel="0" collapsed="false">
      <c r="A85" s="136"/>
      <c r="B85" s="210"/>
      <c r="C85" s="240" t="s">
        <v>165</v>
      </c>
      <c r="D85" s="212" t="s">
        <v>77</v>
      </c>
      <c r="E85" s="140" t="n">
        <f aca="false">E84*1.25</f>
        <v>25</v>
      </c>
      <c r="F85" s="141"/>
    </row>
    <row r="86" s="135" customFormat="true" ht="14.25" hidden="false" customHeight="false" outlineLevel="0" collapsed="false">
      <c r="A86" s="136"/>
      <c r="B86" s="210"/>
      <c r="C86" s="240" t="s">
        <v>170</v>
      </c>
      <c r="D86" s="212" t="s">
        <v>75</v>
      </c>
      <c r="E86" s="140" t="n">
        <f aca="false">E84*0.25</f>
        <v>5</v>
      </c>
      <c r="F86" s="141"/>
    </row>
    <row r="87" s="135" customFormat="true" ht="25.5" hidden="false" customHeight="false" outlineLevel="0" collapsed="false">
      <c r="A87" s="136" t="n">
        <v>21</v>
      </c>
      <c r="B87" s="210"/>
      <c r="C87" s="243" t="s">
        <v>171</v>
      </c>
      <c r="D87" s="212" t="s">
        <v>86</v>
      </c>
      <c r="E87" s="140" t="n">
        <v>20</v>
      </c>
      <c r="F87" s="141"/>
    </row>
    <row r="88" s="135" customFormat="true" ht="12.75" hidden="false" customHeight="false" outlineLevel="0" collapsed="false">
      <c r="A88" s="136"/>
      <c r="B88" s="210"/>
      <c r="C88" s="240" t="s">
        <v>165</v>
      </c>
      <c r="D88" s="212" t="s">
        <v>77</v>
      </c>
      <c r="E88" s="140" t="n">
        <f aca="false">E87*0.25</f>
        <v>5</v>
      </c>
      <c r="F88" s="141"/>
    </row>
    <row r="89" s="135" customFormat="true" ht="12.75" hidden="false" customHeight="false" outlineLevel="0" collapsed="false">
      <c r="A89" s="136"/>
      <c r="B89" s="210"/>
      <c r="C89" s="240" t="s">
        <v>172</v>
      </c>
      <c r="D89" s="212" t="s">
        <v>86</v>
      </c>
      <c r="E89" s="245" t="n">
        <f aca="false">E87*1.1</f>
        <v>22</v>
      </c>
      <c r="F89" s="141"/>
    </row>
    <row r="90" s="135" customFormat="true" ht="25.5" hidden="false" customHeight="false" outlineLevel="0" collapsed="false">
      <c r="A90" s="136" t="n">
        <v>22</v>
      </c>
      <c r="B90" s="210"/>
      <c r="C90" s="243" t="s">
        <v>173</v>
      </c>
      <c r="D90" s="212" t="s">
        <v>86</v>
      </c>
      <c r="E90" s="140" t="n">
        <v>20</v>
      </c>
      <c r="F90" s="141"/>
    </row>
    <row r="91" s="135" customFormat="true" ht="12.75" hidden="false" customHeight="false" outlineLevel="0" collapsed="false">
      <c r="A91" s="136"/>
      <c r="B91" s="210"/>
      <c r="C91" s="240" t="s">
        <v>165</v>
      </c>
      <c r="D91" s="212" t="s">
        <v>77</v>
      </c>
      <c r="E91" s="140" t="n">
        <f aca="false">E90*1.25</f>
        <v>25</v>
      </c>
      <c r="F91" s="141"/>
    </row>
    <row r="92" s="135" customFormat="true" ht="14.25" hidden="false" customHeight="false" outlineLevel="0" collapsed="false">
      <c r="A92" s="136"/>
      <c r="B92" s="210"/>
      <c r="C92" s="240" t="s">
        <v>166</v>
      </c>
      <c r="D92" s="212" t="s">
        <v>75</v>
      </c>
      <c r="E92" s="140" t="n">
        <f aca="false">E90*0.275</f>
        <v>5.5</v>
      </c>
      <c r="F92" s="141"/>
    </row>
    <row r="93" s="135" customFormat="true" ht="25.5" hidden="false" customHeight="false" outlineLevel="0" collapsed="false">
      <c r="A93" s="136" t="n">
        <v>23</v>
      </c>
      <c r="B93" s="210"/>
      <c r="C93" s="243" t="s">
        <v>174</v>
      </c>
      <c r="D93" s="212" t="s">
        <v>86</v>
      </c>
      <c r="E93" s="140" t="n">
        <v>20</v>
      </c>
      <c r="F93" s="141"/>
    </row>
    <row r="94" s="135" customFormat="true" ht="12.75" hidden="false" customHeight="false" outlineLevel="0" collapsed="false">
      <c r="A94" s="136"/>
      <c r="B94" s="210"/>
      <c r="C94" s="240" t="s">
        <v>76</v>
      </c>
      <c r="D94" s="212" t="s">
        <v>77</v>
      </c>
      <c r="E94" s="143" t="n">
        <f aca="false">E93*0.35</f>
        <v>7</v>
      </c>
      <c r="F94" s="141"/>
    </row>
    <row r="95" s="135" customFormat="true" ht="12.75" hidden="false" customHeight="false" outlineLevel="0" collapsed="false">
      <c r="A95" s="136"/>
      <c r="B95" s="237"/>
      <c r="C95" s="240" t="s">
        <v>83</v>
      </c>
      <c r="D95" s="212" t="s">
        <v>77</v>
      </c>
      <c r="E95" s="143" t="n">
        <f aca="false">E93*0.875</f>
        <v>17.5</v>
      </c>
      <c r="F95" s="141"/>
    </row>
    <row r="96" s="135" customFormat="true" ht="25.5" hidden="false" customHeight="false" outlineLevel="0" collapsed="false">
      <c r="A96" s="136" t="n">
        <v>24</v>
      </c>
      <c r="B96" s="210"/>
      <c r="C96" s="246" t="s">
        <v>175</v>
      </c>
      <c r="D96" s="212" t="s">
        <v>75</v>
      </c>
      <c r="E96" s="140" t="n">
        <v>5</v>
      </c>
      <c r="F96" s="141"/>
    </row>
    <row r="97" s="135" customFormat="true" ht="12.75" hidden="false" customHeight="false" outlineLevel="0" collapsed="false">
      <c r="A97" s="136"/>
      <c r="B97" s="210"/>
      <c r="C97" s="236" t="s">
        <v>76</v>
      </c>
      <c r="D97" s="212" t="s">
        <v>77</v>
      </c>
      <c r="E97" s="143" t="n">
        <f aca="false">E96*0.15</f>
        <v>0.75</v>
      </c>
      <c r="F97" s="141"/>
    </row>
    <row r="98" s="135" customFormat="true" ht="12.75" hidden="false" customHeight="false" outlineLevel="0" collapsed="false">
      <c r="A98" s="136"/>
      <c r="B98" s="237"/>
      <c r="C98" s="236" t="s">
        <v>78</v>
      </c>
      <c r="D98" s="212" t="s">
        <v>77</v>
      </c>
      <c r="E98" s="143" t="n">
        <f aca="false">E96*0.35</f>
        <v>1.75</v>
      </c>
      <c r="F98" s="141"/>
    </row>
    <row r="99" s="135" customFormat="true" ht="12.75" hidden="false" customHeight="false" outlineLevel="0" collapsed="false">
      <c r="A99" s="129"/>
      <c r="B99" s="241"/>
      <c r="C99" s="242" t="s">
        <v>176</v>
      </c>
      <c r="D99" s="145"/>
      <c r="E99" s="145"/>
      <c r="F99" s="141"/>
    </row>
    <row r="100" s="135" customFormat="true" ht="25.5" hidden="false" customHeight="false" outlineLevel="0" collapsed="false">
      <c r="A100" s="136" t="n">
        <v>25</v>
      </c>
      <c r="B100" s="210"/>
      <c r="C100" s="211" t="s">
        <v>177</v>
      </c>
      <c r="D100" s="212" t="s">
        <v>75</v>
      </c>
      <c r="E100" s="140" t="n">
        <v>390</v>
      </c>
      <c r="F100" s="141"/>
    </row>
    <row r="101" s="135" customFormat="true" ht="12.75" hidden="false" customHeight="false" outlineLevel="0" collapsed="false">
      <c r="A101" s="136"/>
      <c r="B101" s="210"/>
      <c r="C101" s="240" t="s">
        <v>165</v>
      </c>
      <c r="D101" s="212" t="s">
        <v>77</v>
      </c>
      <c r="E101" s="245" t="n">
        <f aca="false">E100*5</f>
        <v>1950</v>
      </c>
      <c r="F101" s="141"/>
    </row>
    <row r="102" s="135" customFormat="true" ht="14.25" hidden="false" customHeight="false" outlineLevel="0" collapsed="false">
      <c r="A102" s="136"/>
      <c r="B102" s="210"/>
      <c r="C102" s="240" t="s">
        <v>178</v>
      </c>
      <c r="D102" s="212" t="s">
        <v>75</v>
      </c>
      <c r="E102" s="140" t="n">
        <f aca="false">E100*1.03</f>
        <v>401.7</v>
      </c>
      <c r="F102" s="141"/>
    </row>
    <row r="103" s="135" customFormat="true" ht="14.25" hidden="false" customHeight="false" outlineLevel="0" collapsed="false">
      <c r="A103" s="136"/>
      <c r="B103" s="210"/>
      <c r="C103" s="240" t="s">
        <v>179</v>
      </c>
      <c r="D103" s="212" t="s">
        <v>75</v>
      </c>
      <c r="E103" s="140" t="n">
        <f aca="false">E100*1.03</f>
        <v>401.7</v>
      </c>
      <c r="F103" s="141"/>
    </row>
    <row r="104" s="135" customFormat="true" ht="12.75" hidden="false" customHeight="false" outlineLevel="0" collapsed="false">
      <c r="A104" s="136"/>
      <c r="B104" s="210"/>
      <c r="C104" s="240" t="s">
        <v>180</v>
      </c>
      <c r="D104" s="212" t="s">
        <v>111</v>
      </c>
      <c r="E104" s="212" t="n">
        <f aca="false">E100*6</f>
        <v>2340</v>
      </c>
      <c r="F104" s="141"/>
    </row>
    <row r="105" s="135" customFormat="true" ht="25.5" hidden="false" customHeight="false" outlineLevel="0" collapsed="false">
      <c r="A105" s="136" t="n">
        <v>26</v>
      </c>
      <c r="B105" s="210"/>
      <c r="C105" s="243" t="s">
        <v>181</v>
      </c>
      <c r="D105" s="212" t="s">
        <v>86</v>
      </c>
      <c r="E105" s="140" t="n">
        <v>20</v>
      </c>
      <c r="F105" s="141"/>
    </row>
    <row r="106" s="135" customFormat="true" ht="12.75" hidden="false" customHeight="false" outlineLevel="0" collapsed="false">
      <c r="A106" s="136"/>
      <c r="B106" s="210"/>
      <c r="C106" s="240" t="s">
        <v>165</v>
      </c>
      <c r="D106" s="212" t="s">
        <v>77</v>
      </c>
      <c r="E106" s="140" t="n">
        <f aca="false">E105*0.25</f>
        <v>5</v>
      </c>
      <c r="F106" s="141"/>
    </row>
    <row r="107" s="135" customFormat="true" ht="12.75" hidden="false" customHeight="false" outlineLevel="0" collapsed="false">
      <c r="A107" s="136"/>
      <c r="B107" s="210"/>
      <c r="C107" s="240" t="s">
        <v>172</v>
      </c>
      <c r="D107" s="212" t="s">
        <v>86</v>
      </c>
      <c r="E107" s="245" t="n">
        <f aca="false">E105*1.1</f>
        <v>22</v>
      </c>
      <c r="F107" s="141"/>
    </row>
    <row r="108" s="135" customFormat="true" ht="25.5" hidden="false" customHeight="false" outlineLevel="0" collapsed="false">
      <c r="A108" s="136" t="n">
        <v>27</v>
      </c>
      <c r="B108" s="210"/>
      <c r="C108" s="243" t="s">
        <v>182</v>
      </c>
      <c r="D108" s="212" t="s">
        <v>75</v>
      </c>
      <c r="E108" s="140" t="n">
        <v>390.7</v>
      </c>
      <c r="F108" s="141"/>
    </row>
    <row r="109" s="135" customFormat="true" ht="12.75" hidden="false" customHeight="false" outlineLevel="0" collapsed="false">
      <c r="A109" s="136"/>
      <c r="B109" s="210"/>
      <c r="C109" s="240" t="s">
        <v>165</v>
      </c>
      <c r="D109" s="212" t="s">
        <v>77</v>
      </c>
      <c r="E109" s="245" t="n">
        <f aca="false">E108*8</f>
        <v>3125.6</v>
      </c>
      <c r="F109" s="141"/>
    </row>
    <row r="110" s="135" customFormat="true" ht="14.25" hidden="false" customHeight="false" outlineLevel="0" collapsed="false">
      <c r="A110" s="136"/>
      <c r="B110" s="210"/>
      <c r="C110" s="240" t="s">
        <v>166</v>
      </c>
      <c r="D110" s="212" t="s">
        <v>75</v>
      </c>
      <c r="E110" s="140" t="n">
        <f aca="false">E108*1.1</f>
        <v>429.77</v>
      </c>
      <c r="F110" s="141"/>
    </row>
    <row r="111" s="135" customFormat="true" ht="25.5" hidden="false" customHeight="false" outlineLevel="0" collapsed="false">
      <c r="A111" s="136" t="n">
        <v>28</v>
      </c>
      <c r="B111" s="210"/>
      <c r="C111" s="243" t="s">
        <v>183</v>
      </c>
      <c r="D111" s="212" t="s">
        <v>75</v>
      </c>
      <c r="E111" s="140" t="n">
        <v>824.9</v>
      </c>
      <c r="F111" s="141"/>
    </row>
    <row r="112" s="135" customFormat="true" ht="12.75" hidden="false" customHeight="false" outlineLevel="0" collapsed="false">
      <c r="A112" s="136"/>
      <c r="B112" s="210"/>
      <c r="C112" s="240" t="s">
        <v>76</v>
      </c>
      <c r="D112" s="212" t="s">
        <v>77</v>
      </c>
      <c r="E112" s="143" t="n">
        <f aca="false">E111*0.15</f>
        <v>123.735</v>
      </c>
      <c r="F112" s="141"/>
    </row>
    <row r="113" s="135" customFormat="true" ht="12.75" hidden="false" customHeight="false" outlineLevel="0" collapsed="false">
      <c r="A113" s="136"/>
      <c r="B113" s="237"/>
      <c r="C113" s="240" t="s">
        <v>83</v>
      </c>
      <c r="D113" s="212" t="s">
        <v>77</v>
      </c>
      <c r="E113" s="143" t="n">
        <f aca="false">E111*3.5</f>
        <v>2887.15</v>
      </c>
      <c r="F113" s="141"/>
    </row>
    <row r="114" s="135" customFormat="true" ht="25.5" hidden="false" customHeight="false" outlineLevel="0" collapsed="false">
      <c r="A114" s="136" t="n">
        <v>29</v>
      </c>
      <c r="B114" s="210"/>
      <c r="C114" s="246" t="s">
        <v>184</v>
      </c>
      <c r="D114" s="212" t="s">
        <v>75</v>
      </c>
      <c r="E114" s="140" t="n">
        <v>739.1</v>
      </c>
      <c r="F114" s="141"/>
    </row>
    <row r="115" s="135" customFormat="true" ht="12.75" hidden="false" customHeight="false" outlineLevel="0" collapsed="false">
      <c r="A115" s="136"/>
      <c r="B115" s="210"/>
      <c r="C115" s="236" t="s">
        <v>76</v>
      </c>
      <c r="D115" s="212" t="s">
        <v>77</v>
      </c>
      <c r="E115" s="146" t="n">
        <f aca="false">E114*0.15</f>
        <v>110.865</v>
      </c>
      <c r="F115" s="141"/>
    </row>
    <row r="116" s="135" customFormat="true" ht="12.75" hidden="false" customHeight="false" outlineLevel="0" collapsed="false">
      <c r="A116" s="136"/>
      <c r="B116" s="237"/>
      <c r="C116" s="236" t="s">
        <v>78</v>
      </c>
      <c r="D116" s="212" t="s">
        <v>77</v>
      </c>
      <c r="E116" s="146" t="n">
        <f aca="false">E114*0.35</f>
        <v>258.685</v>
      </c>
      <c r="F116" s="141"/>
    </row>
    <row r="117" s="135" customFormat="true" ht="14.25" hidden="false" customHeight="false" outlineLevel="0" collapsed="false">
      <c r="A117" s="136" t="n">
        <v>30</v>
      </c>
      <c r="B117" s="210"/>
      <c r="C117" s="211" t="s">
        <v>185</v>
      </c>
      <c r="D117" s="212" t="s">
        <v>75</v>
      </c>
      <c r="E117" s="140" t="n">
        <v>150.8</v>
      </c>
      <c r="F117" s="141"/>
    </row>
    <row r="118" s="135" customFormat="true" ht="14.25" hidden="false" customHeight="false" outlineLevel="0" collapsed="false">
      <c r="A118" s="136"/>
      <c r="B118" s="210"/>
      <c r="C118" s="227" t="s">
        <v>186</v>
      </c>
      <c r="D118" s="212" t="s">
        <v>75</v>
      </c>
      <c r="E118" s="140" t="n">
        <f aca="false">E117*1.05</f>
        <v>158.34</v>
      </c>
      <c r="F118" s="141"/>
    </row>
    <row r="119" s="135" customFormat="true" ht="12.75" hidden="false" customHeight="false" outlineLevel="0" collapsed="false">
      <c r="A119" s="136"/>
      <c r="B119" s="210"/>
      <c r="C119" s="247" t="s">
        <v>119</v>
      </c>
      <c r="D119" s="212" t="s">
        <v>77</v>
      </c>
      <c r="E119" s="152" t="n">
        <f aca="false">E117*6</f>
        <v>904.8</v>
      </c>
      <c r="F119" s="141"/>
    </row>
    <row r="120" s="135" customFormat="true" ht="12.75" hidden="false" customHeight="false" outlineLevel="0" collapsed="false">
      <c r="A120" s="136"/>
      <c r="B120" s="210"/>
      <c r="C120" s="236" t="s">
        <v>187</v>
      </c>
      <c r="D120" s="212" t="s">
        <v>77</v>
      </c>
      <c r="E120" s="245" t="n">
        <f aca="false">E117*0.4</f>
        <v>60.32</v>
      </c>
      <c r="F120" s="141"/>
    </row>
    <row r="121" s="135" customFormat="true" ht="12.75" hidden="false" customHeight="false" outlineLevel="0" collapsed="false">
      <c r="A121" s="129"/>
      <c r="B121" s="241"/>
      <c r="C121" s="242" t="s">
        <v>188</v>
      </c>
      <c r="D121" s="145"/>
      <c r="E121" s="145"/>
      <c r="F121" s="141"/>
    </row>
    <row r="122" s="135" customFormat="true" ht="14.25" hidden="false" customHeight="false" outlineLevel="0" collapsed="false">
      <c r="A122" s="136" t="n">
        <v>31</v>
      </c>
      <c r="B122" s="210"/>
      <c r="C122" s="243" t="s">
        <v>189</v>
      </c>
      <c r="D122" s="212" t="s">
        <v>75</v>
      </c>
      <c r="E122" s="140" t="n">
        <v>20.4</v>
      </c>
      <c r="F122" s="141"/>
    </row>
    <row r="123" s="135" customFormat="true" ht="12.75" hidden="false" customHeight="false" outlineLevel="0" collapsed="false">
      <c r="A123" s="136"/>
      <c r="B123" s="210"/>
      <c r="C123" s="240" t="s">
        <v>165</v>
      </c>
      <c r="D123" s="212" t="s">
        <v>77</v>
      </c>
      <c r="E123" s="245" t="n">
        <f aca="false">E122*8</f>
        <v>163.2</v>
      </c>
      <c r="F123" s="141"/>
    </row>
    <row r="124" s="135" customFormat="true" ht="14.25" hidden="false" customHeight="false" outlineLevel="0" collapsed="false">
      <c r="A124" s="136"/>
      <c r="B124" s="210"/>
      <c r="C124" s="240" t="s">
        <v>166</v>
      </c>
      <c r="D124" s="212" t="s">
        <v>75</v>
      </c>
      <c r="E124" s="140" t="n">
        <f aca="false">E122*1.1</f>
        <v>22.44</v>
      </c>
      <c r="F124" s="141"/>
    </row>
    <row r="125" s="135" customFormat="true" ht="25.5" hidden="false" customHeight="false" outlineLevel="0" collapsed="false">
      <c r="A125" s="136" t="n">
        <v>32</v>
      </c>
      <c r="B125" s="210"/>
      <c r="C125" s="243" t="s">
        <v>190</v>
      </c>
      <c r="D125" s="212" t="s">
        <v>75</v>
      </c>
      <c r="E125" s="140" t="n">
        <v>20.4</v>
      </c>
      <c r="F125" s="141"/>
    </row>
    <row r="126" s="135" customFormat="true" ht="12.75" hidden="false" customHeight="false" outlineLevel="0" collapsed="false">
      <c r="A126" s="136"/>
      <c r="B126" s="210"/>
      <c r="C126" s="240" t="s">
        <v>76</v>
      </c>
      <c r="D126" s="212" t="s">
        <v>77</v>
      </c>
      <c r="E126" s="143" t="n">
        <f aca="false">E125*0.15</f>
        <v>3.06</v>
      </c>
      <c r="F126" s="141"/>
    </row>
    <row r="127" s="135" customFormat="true" ht="12.75" hidden="false" customHeight="false" outlineLevel="0" collapsed="false">
      <c r="A127" s="136"/>
      <c r="B127" s="237"/>
      <c r="C127" s="240" t="s">
        <v>83</v>
      </c>
      <c r="D127" s="212" t="s">
        <v>77</v>
      </c>
      <c r="E127" s="143" t="n">
        <f aca="false">E125*3.5</f>
        <v>71.4</v>
      </c>
      <c r="F127" s="141"/>
    </row>
    <row r="128" s="135" customFormat="true" ht="25.5" hidden="false" customHeight="false" outlineLevel="0" collapsed="false">
      <c r="A128" s="136" t="n">
        <v>33</v>
      </c>
      <c r="B128" s="210"/>
      <c r="C128" s="246" t="s">
        <v>191</v>
      </c>
      <c r="D128" s="212" t="s">
        <v>75</v>
      </c>
      <c r="E128" s="140" t="n">
        <v>377.4</v>
      </c>
      <c r="F128" s="141"/>
    </row>
    <row r="129" s="135" customFormat="true" ht="12.75" hidden="false" customHeight="false" outlineLevel="0" collapsed="false">
      <c r="A129" s="136"/>
      <c r="B129" s="210"/>
      <c r="C129" s="236" t="s">
        <v>76</v>
      </c>
      <c r="D129" s="212" t="s">
        <v>77</v>
      </c>
      <c r="E129" s="143" t="n">
        <f aca="false">E128*0.15</f>
        <v>56.61</v>
      </c>
      <c r="F129" s="141"/>
    </row>
    <row r="130" s="135" customFormat="true" ht="12.75" hidden="false" customHeight="false" outlineLevel="0" collapsed="false">
      <c r="A130" s="136"/>
      <c r="B130" s="237"/>
      <c r="C130" s="236" t="s">
        <v>78</v>
      </c>
      <c r="D130" s="212" t="s">
        <v>77</v>
      </c>
      <c r="E130" s="143" t="n">
        <f aca="false">E128*0.35</f>
        <v>132.09</v>
      </c>
      <c r="F130" s="141"/>
    </row>
    <row r="131" s="135" customFormat="true" ht="25.5" hidden="false" customHeight="false" outlineLevel="0" collapsed="false">
      <c r="A131" s="129"/>
      <c r="B131" s="241"/>
      <c r="C131" s="242" t="s">
        <v>192</v>
      </c>
      <c r="D131" s="145"/>
      <c r="E131" s="145"/>
      <c r="F131" s="141"/>
    </row>
    <row r="132" s="135" customFormat="true" ht="25.5" hidden="false" customHeight="false" outlineLevel="0" collapsed="false">
      <c r="A132" s="136" t="n">
        <v>34</v>
      </c>
      <c r="B132" s="210"/>
      <c r="C132" s="243" t="s">
        <v>193</v>
      </c>
      <c r="D132" s="212" t="s">
        <v>75</v>
      </c>
      <c r="E132" s="140" t="n">
        <v>66.8</v>
      </c>
      <c r="F132" s="141"/>
    </row>
    <row r="133" s="135" customFormat="true" ht="12.75" hidden="false" customHeight="false" outlineLevel="0" collapsed="false">
      <c r="A133" s="136"/>
      <c r="B133" s="210"/>
      <c r="C133" s="240" t="s">
        <v>76</v>
      </c>
      <c r="D133" s="212" t="s">
        <v>77</v>
      </c>
      <c r="E133" s="143" t="n">
        <f aca="false">E132*0.15</f>
        <v>10.02</v>
      </c>
      <c r="F133" s="141"/>
    </row>
    <row r="134" s="135" customFormat="true" ht="12.75" hidden="false" customHeight="false" outlineLevel="0" collapsed="false">
      <c r="A134" s="136"/>
      <c r="B134" s="237"/>
      <c r="C134" s="240" t="s">
        <v>83</v>
      </c>
      <c r="D134" s="212" t="s">
        <v>77</v>
      </c>
      <c r="E134" s="143" t="n">
        <f aca="false">E132*3.5</f>
        <v>233.8</v>
      </c>
      <c r="F134" s="141"/>
    </row>
    <row r="135" s="135" customFormat="true" ht="25.5" hidden="false" customHeight="false" outlineLevel="0" collapsed="false">
      <c r="A135" s="136" t="n">
        <v>35</v>
      </c>
      <c r="B135" s="210"/>
      <c r="C135" s="246" t="s">
        <v>194</v>
      </c>
      <c r="D135" s="212" t="s">
        <v>75</v>
      </c>
      <c r="E135" s="140" t="n">
        <v>86.8</v>
      </c>
      <c r="F135" s="141"/>
    </row>
    <row r="136" s="135" customFormat="true" ht="12.75" hidden="false" customHeight="false" outlineLevel="0" collapsed="false">
      <c r="A136" s="136"/>
      <c r="B136" s="210"/>
      <c r="C136" s="236" t="s">
        <v>76</v>
      </c>
      <c r="D136" s="212" t="s">
        <v>77</v>
      </c>
      <c r="E136" s="143" t="n">
        <f aca="false">E135*0.15</f>
        <v>13.02</v>
      </c>
      <c r="F136" s="141"/>
    </row>
    <row r="137" s="135" customFormat="true" ht="12.75" hidden="false" customHeight="false" outlineLevel="0" collapsed="false">
      <c r="A137" s="136"/>
      <c r="B137" s="237"/>
      <c r="C137" s="236" t="s">
        <v>78</v>
      </c>
      <c r="D137" s="212" t="s">
        <v>77</v>
      </c>
      <c r="E137" s="143" t="n">
        <f aca="false">E135*0.35</f>
        <v>30.38</v>
      </c>
      <c r="F137" s="141"/>
    </row>
    <row r="138" s="135" customFormat="true" ht="12.75" hidden="false" customHeight="false" outlineLevel="0" collapsed="false">
      <c r="A138" s="129"/>
      <c r="B138" s="241"/>
      <c r="C138" s="242" t="s">
        <v>195</v>
      </c>
      <c r="D138" s="145"/>
      <c r="E138" s="145"/>
      <c r="F138" s="141"/>
    </row>
    <row r="139" s="135" customFormat="true" ht="25.5" hidden="false" customHeight="false" outlineLevel="0" collapsed="false">
      <c r="A139" s="136" t="n">
        <v>36</v>
      </c>
      <c r="B139" s="237"/>
      <c r="C139" s="148" t="s">
        <v>196</v>
      </c>
      <c r="D139" s="143" t="s">
        <v>86</v>
      </c>
      <c r="E139" s="150" t="n">
        <v>8</v>
      </c>
      <c r="F139" s="141"/>
    </row>
    <row r="140" s="135" customFormat="true" ht="12.75" hidden="false" customHeight="false" outlineLevel="0" collapsed="false">
      <c r="A140" s="215"/>
      <c r="B140" s="216"/>
      <c r="C140" s="217"/>
      <c r="D140" s="218"/>
      <c r="E140" s="218"/>
      <c r="F140" s="220"/>
    </row>
    <row r="141" s="135" customFormat="true" ht="25.5" hidden="false" customHeight="false" outlineLevel="0" collapsed="false">
      <c r="A141" s="136"/>
      <c r="B141" s="207"/>
      <c r="C141" s="221" t="s">
        <v>197</v>
      </c>
      <c r="D141" s="212"/>
      <c r="E141" s="212"/>
      <c r="F141" s="141"/>
    </row>
    <row r="142" s="135" customFormat="true" ht="14.25" hidden="false" customHeight="false" outlineLevel="0" collapsed="false">
      <c r="A142" s="136" t="n">
        <v>37</v>
      </c>
      <c r="B142" s="248"/>
      <c r="C142" s="243" t="s">
        <v>198</v>
      </c>
      <c r="D142" s="146" t="s">
        <v>115</v>
      </c>
      <c r="E142" s="249" t="n">
        <v>3.5</v>
      </c>
      <c r="F142" s="141"/>
    </row>
    <row r="143" s="135" customFormat="true" ht="38.25" hidden="false" customHeight="false" outlineLevel="0" collapsed="false">
      <c r="A143" s="136" t="n">
        <v>38</v>
      </c>
      <c r="B143" s="248"/>
      <c r="C143" s="243" t="s">
        <v>199</v>
      </c>
      <c r="D143" s="146" t="s">
        <v>115</v>
      </c>
      <c r="E143" s="249" t="n">
        <v>3</v>
      </c>
      <c r="F143" s="141"/>
    </row>
    <row r="144" s="135" customFormat="true" ht="14.25" hidden="false" customHeight="false" outlineLevel="0" collapsed="false">
      <c r="A144" s="136"/>
      <c r="B144" s="248"/>
      <c r="C144" s="236" t="s">
        <v>200</v>
      </c>
      <c r="D144" s="146" t="s">
        <v>201</v>
      </c>
      <c r="E144" s="249" t="n">
        <f aca="false">E143*0.1*1.05</f>
        <v>0.315</v>
      </c>
      <c r="F144" s="141"/>
    </row>
    <row r="145" s="135" customFormat="true" ht="12.75" hidden="false" customHeight="false" outlineLevel="0" collapsed="false">
      <c r="A145" s="136"/>
      <c r="B145" s="228"/>
      <c r="C145" s="230" t="s">
        <v>121</v>
      </c>
      <c r="D145" s="225" t="s">
        <v>122</v>
      </c>
      <c r="E145" s="235" t="n">
        <v>0.25</v>
      </c>
      <c r="F145" s="141"/>
    </row>
    <row r="146" s="135" customFormat="true" ht="28.5" hidden="false" customHeight="true" outlineLevel="0" collapsed="false">
      <c r="A146" s="250" t="n">
        <v>39</v>
      </c>
      <c r="B146" s="251"/>
      <c r="C146" s="252" t="s">
        <v>202</v>
      </c>
      <c r="D146" s="212" t="s">
        <v>75</v>
      </c>
      <c r="E146" s="253" t="n">
        <v>3</v>
      </c>
      <c r="F146" s="141"/>
    </row>
    <row r="147" s="135" customFormat="true" ht="14.25" hidden="false" customHeight="false" outlineLevel="0" collapsed="false">
      <c r="A147" s="254"/>
      <c r="B147" s="251"/>
      <c r="C147" s="255" t="s">
        <v>203</v>
      </c>
      <c r="D147" s="212" t="s">
        <v>109</v>
      </c>
      <c r="E147" s="253" t="n">
        <f aca="false">E146*0.04*1.1</f>
        <v>0.132</v>
      </c>
      <c r="F147" s="141"/>
    </row>
    <row r="148" s="135" customFormat="true" ht="12.75" hidden="false" customHeight="false" outlineLevel="0" collapsed="false">
      <c r="A148" s="136"/>
      <c r="B148" s="210"/>
      <c r="C148" s="240" t="s">
        <v>162</v>
      </c>
      <c r="D148" s="212" t="s">
        <v>77</v>
      </c>
      <c r="E148" s="244" t="n">
        <v>1.15</v>
      </c>
      <c r="F148" s="141"/>
    </row>
    <row r="149" s="135" customFormat="true" ht="14.25" hidden="false" customHeight="false" outlineLevel="0" collapsed="false">
      <c r="A149" s="136" t="n">
        <v>40</v>
      </c>
      <c r="B149" s="210"/>
      <c r="C149" s="256" t="s">
        <v>204</v>
      </c>
      <c r="D149" s="212" t="s">
        <v>75</v>
      </c>
      <c r="E149" s="213" t="n">
        <v>3</v>
      </c>
      <c r="F149" s="141"/>
    </row>
    <row r="150" s="135" customFormat="true" ht="25.5" hidden="false" customHeight="false" outlineLevel="0" collapsed="false">
      <c r="A150" s="254" t="n">
        <v>41</v>
      </c>
      <c r="B150" s="251"/>
      <c r="C150" s="252" t="s">
        <v>205</v>
      </c>
      <c r="D150" s="257" t="s">
        <v>115</v>
      </c>
      <c r="E150" s="253" t="n">
        <v>3</v>
      </c>
      <c r="F150" s="141"/>
    </row>
    <row r="151" s="135" customFormat="true" ht="14.25" hidden="false" customHeight="false" outlineLevel="0" collapsed="false">
      <c r="A151" s="254"/>
      <c r="B151" s="251"/>
      <c r="C151" s="255" t="s">
        <v>206</v>
      </c>
      <c r="D151" s="257" t="s">
        <v>115</v>
      </c>
      <c r="E151" s="249" t="n">
        <v>3</v>
      </c>
      <c r="F151" s="141"/>
    </row>
    <row r="152" s="135" customFormat="true" ht="12.75" hidden="false" customHeight="false" outlineLevel="0" collapsed="false">
      <c r="A152" s="215"/>
      <c r="B152" s="216"/>
      <c r="C152" s="217"/>
      <c r="D152" s="219"/>
      <c r="E152" s="219"/>
      <c r="F152" s="220"/>
    </row>
    <row r="153" s="135" customFormat="true" ht="12.75" hidden="false" customHeight="false" outlineLevel="0" collapsed="false">
      <c r="A153" s="136"/>
      <c r="B153" s="207"/>
      <c r="C153" s="221"/>
      <c r="D153" s="212"/>
      <c r="E153" s="212"/>
      <c r="F153" s="141"/>
    </row>
    <row r="154" s="135" customFormat="true" ht="12.75" hidden="false" customHeight="false" outlineLevel="0" collapsed="false">
      <c r="A154" s="136"/>
      <c r="B154" s="207"/>
      <c r="C154" s="151" t="s">
        <v>207</v>
      </c>
      <c r="D154" s="212"/>
      <c r="E154" s="212"/>
      <c r="F154" s="141"/>
    </row>
    <row r="155" customFormat="false" ht="25.5" hidden="false" customHeight="false" outlineLevel="0" collapsed="false">
      <c r="A155" s="136" t="n">
        <v>42</v>
      </c>
      <c r="B155" s="237"/>
      <c r="C155" s="148" t="s">
        <v>85</v>
      </c>
      <c r="D155" s="143" t="s">
        <v>86</v>
      </c>
      <c r="E155" s="150" t="n">
        <v>16</v>
      </c>
      <c r="F155" s="141"/>
    </row>
    <row r="156" s="258" customFormat="true" ht="12.75" hidden="false" customHeight="false" outlineLevel="0" collapsed="false">
      <c r="A156" s="215"/>
      <c r="B156" s="216"/>
      <c r="C156" s="217"/>
      <c r="D156" s="218"/>
      <c r="E156" s="219"/>
      <c r="F156" s="220"/>
    </row>
    <row r="157" s="166" customFormat="true" ht="15" hidden="false" customHeight="false" outlineLevel="0" collapsed="false">
      <c r="A157" s="259"/>
      <c r="B157" s="260"/>
      <c r="C157" s="261" t="s">
        <v>91</v>
      </c>
      <c r="D157" s="262"/>
      <c r="E157" s="263"/>
      <c r="F157" s="264"/>
    </row>
    <row r="158" s="166" customFormat="true" ht="14.25" hidden="false" customHeight="true" outlineLevel="0" collapsed="false">
      <c r="A158" s="259"/>
      <c r="B158" s="260"/>
      <c r="C158" s="265" t="s">
        <v>92</v>
      </c>
      <c r="D158" s="265"/>
      <c r="E158" s="265"/>
      <c r="F158" s="264"/>
    </row>
    <row r="159" s="172" customFormat="true" ht="15" hidden="false" customHeight="true" outlineLevel="0" collapsed="false">
      <c r="A159" s="266"/>
      <c r="B159" s="267"/>
      <c r="C159" s="268" t="s">
        <v>93</v>
      </c>
      <c r="D159" s="268"/>
      <c r="E159" s="268"/>
      <c r="F159" s="269"/>
      <c r="HV159" s="173"/>
    </row>
    <row r="160" s="271" customFormat="true" ht="12.75" hidden="false" customHeight="false" outlineLevel="0" collapsed="false">
      <c r="A160" s="160"/>
      <c r="B160" s="161"/>
      <c r="C160" s="270"/>
      <c r="D160" s="160"/>
      <c r="E160" s="160"/>
      <c r="F160" s="138"/>
    </row>
    <row r="161" s="96" customFormat="true" ht="12.75" hidden="false" customHeight="false" outlineLevel="0" collapsed="false">
      <c r="A161" s="174"/>
      <c r="B161" s="174"/>
      <c r="C161" s="174"/>
      <c r="D161" s="174"/>
      <c r="E161" s="174"/>
      <c r="F161" s="175"/>
    </row>
    <row r="162" s="96" customFormat="true" ht="15" hidden="false" customHeight="false" outlineLevel="0" collapsed="false">
      <c r="A162" s="174"/>
      <c r="B162" s="174"/>
      <c r="C162" s="174"/>
      <c r="D162" s="174"/>
      <c r="E162" s="174"/>
      <c r="F162" s="272"/>
    </row>
    <row r="163" s="96" customFormat="true" ht="12.75" hidden="false" customHeight="false" outlineLevel="0" collapsed="false">
      <c r="A163" s="174"/>
      <c r="B163" s="174"/>
      <c r="C163" s="174"/>
      <c r="D163" s="174"/>
      <c r="E163" s="174"/>
      <c r="F163" s="175"/>
    </row>
    <row r="164" s="96" customFormat="true" ht="18" hidden="true" customHeight="true" outlineLevel="0" collapsed="false">
      <c r="A164" s="178" t="s">
        <v>94</v>
      </c>
      <c r="B164" s="178"/>
      <c r="C164" s="178"/>
      <c r="D164" s="178"/>
      <c r="E164" s="178"/>
      <c r="F164" s="133"/>
    </row>
    <row r="165" s="182" customFormat="true" ht="18" hidden="true" customHeight="true" outlineLevel="0" collapsed="false">
      <c r="A165" s="180" t="s">
        <v>95</v>
      </c>
      <c r="B165" s="180"/>
      <c r="C165" s="180"/>
      <c r="D165" s="180"/>
      <c r="E165" s="180"/>
      <c r="F165" s="181"/>
    </row>
    <row r="166" s="96" customFormat="true" ht="17.25" hidden="true" customHeight="true" outlineLevel="0" collapsed="false">
      <c r="A166" s="178" t="s">
        <v>96</v>
      </c>
      <c r="B166" s="178"/>
      <c r="C166" s="178"/>
      <c r="D166" s="178"/>
      <c r="E166" s="178"/>
      <c r="F166" s="133"/>
    </row>
    <row r="167" s="96" customFormat="true" ht="17.25" hidden="true" customHeight="true" outlineLevel="0" collapsed="false">
      <c r="A167" s="178" t="s">
        <v>97</v>
      </c>
      <c r="B167" s="178"/>
      <c r="C167" s="178"/>
      <c r="D167" s="178"/>
      <c r="E167" s="178"/>
      <c r="F167" s="183"/>
    </row>
    <row r="168" s="96" customFormat="true" ht="21" hidden="true" customHeight="true" outlineLevel="0" collapsed="false">
      <c r="A168" s="184" t="s">
        <v>98</v>
      </c>
      <c r="B168" s="184"/>
      <c r="C168" s="184"/>
      <c r="D168" s="184"/>
      <c r="E168" s="184"/>
      <c r="F168" s="185"/>
    </row>
    <row r="169" customFormat="false" ht="14.25" hidden="false" customHeight="true" outlineLevel="0" collapsed="false">
      <c r="A169" s="96"/>
      <c r="B169" s="96"/>
      <c r="C169" s="189"/>
      <c r="D169" s="190"/>
      <c r="E169" s="106"/>
      <c r="F169" s="188"/>
    </row>
    <row r="170" customFormat="false" ht="14.25" hidden="false" customHeight="true" outlineLevel="0" collapsed="false">
      <c r="A170" s="91"/>
      <c r="B170" s="91"/>
      <c r="C170" s="273" t="s">
        <v>99</v>
      </c>
      <c r="D170" s="274"/>
      <c r="E170" s="274"/>
      <c r="F170" s="274"/>
    </row>
    <row r="171" customFormat="false" ht="14.25" hidden="false" customHeight="true" outlineLevel="0" collapsed="false">
      <c r="A171" s="91"/>
      <c r="B171" s="91"/>
      <c r="C171" s="199"/>
      <c r="D171" s="199" t="s">
        <v>55</v>
      </c>
      <c r="E171" s="199"/>
      <c r="F171" s="199"/>
    </row>
    <row r="172" customFormat="false" ht="14.25" hidden="false" customHeight="true" outlineLevel="0" collapsed="false">
      <c r="A172" s="91"/>
      <c r="B172" s="91"/>
      <c r="C172" s="200" t="s">
        <v>100</v>
      </c>
      <c r="D172" s="275"/>
      <c r="E172" s="275"/>
      <c r="F172" s="275"/>
    </row>
    <row r="173" customFormat="false" ht="14.25" hidden="false" customHeight="true" outlineLevel="0" collapsed="false">
      <c r="A173" s="195"/>
      <c r="B173" s="196"/>
      <c r="C173" s="91"/>
      <c r="D173" s="98"/>
      <c r="E173" s="197"/>
    </row>
    <row r="174" customFormat="false" ht="14.25" hidden="false" customHeight="true" outlineLevel="0" collapsed="false">
      <c r="A174" s="91"/>
      <c r="B174" s="91"/>
      <c r="C174" s="91"/>
      <c r="D174" s="198"/>
      <c r="E174" s="198"/>
    </row>
    <row r="175" s="123" customFormat="true" ht="12.75" hidden="false" customHeight="false" outlineLevel="0" collapsed="false">
      <c r="D175" s="199"/>
      <c r="E175" s="199"/>
    </row>
    <row r="176" customFormat="false" ht="14.25" hidden="false" customHeight="true" outlineLevel="0" collapsed="false">
      <c r="A176" s="91"/>
      <c r="B176" s="91"/>
      <c r="C176" s="91"/>
      <c r="D176" s="200"/>
      <c r="E176" s="200"/>
    </row>
    <row r="177" customFormat="false" ht="14.25" hidden="false" customHeight="true" outlineLevel="0" collapsed="false">
      <c r="A177" s="91"/>
      <c r="B177" s="91"/>
      <c r="C177" s="91"/>
      <c r="D177" s="201"/>
      <c r="E177" s="190"/>
      <c r="F177" s="196"/>
      <c r="G177" s="196"/>
    </row>
  </sheetData>
  <mergeCells count="24">
    <mergeCell ref="A1:H1"/>
    <mergeCell ref="A2:H2"/>
    <mergeCell ref="A3:H3"/>
    <mergeCell ref="A5:F5"/>
    <mergeCell ref="A6:F6"/>
    <mergeCell ref="A7:F7"/>
    <mergeCell ref="A8:F8"/>
    <mergeCell ref="A13:F13"/>
    <mergeCell ref="A16:A17"/>
    <mergeCell ref="B16:B17"/>
    <mergeCell ref="C16:C17"/>
    <mergeCell ref="D16:D17"/>
    <mergeCell ref="E16:E17"/>
    <mergeCell ref="F16:F17"/>
    <mergeCell ref="C158:E158"/>
    <mergeCell ref="C159:E159"/>
    <mergeCell ref="A164:E164"/>
    <mergeCell ref="A165:E165"/>
    <mergeCell ref="A166:E166"/>
    <mergeCell ref="A167:E167"/>
    <mergeCell ref="A168:E168"/>
    <mergeCell ref="D170:E170"/>
    <mergeCell ref="D171:E171"/>
    <mergeCell ref="D172:E172"/>
  </mergeCells>
  <printOptions headings="false" gridLines="false" gridLinesSet="true" horizontalCentered="false" verticalCentered="false"/>
  <pageMargins left="0.229861111111111" right="0.159722222222222" top="0.220138888888889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4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100" workbookViewId="0">
      <selection pane="topLeft" activeCell="Q60" activeCellId="0" sqref="Q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14"/>
    <col collapsed="false" customWidth="true" hidden="false" outlineLevel="0" max="2" min="2" style="89" width="5.28"/>
    <col collapsed="false" customWidth="true" hidden="false" outlineLevel="0" max="3" min="3" style="90" width="55.28"/>
    <col collapsed="false" customWidth="true" hidden="false" outlineLevel="0" max="4" min="4" style="91" width="10.99"/>
    <col collapsed="false" customWidth="true" hidden="false" outlineLevel="0" max="5" min="5" style="91" width="10.41"/>
    <col collapsed="false" customWidth="true" hidden="false" outlineLevel="0" max="6" min="6" style="91" width="11.85"/>
    <col collapsed="false" customWidth="false" hidden="false" outlineLevel="0" max="257" min="7" style="91" width="9.14"/>
  </cols>
  <sheetData>
    <row r="1" s="94" customFormat="true" ht="24" hidden="false" customHeight="true" outlineLevel="0" collapsed="false">
      <c r="A1" s="92" t="s">
        <v>208</v>
      </c>
      <c r="B1" s="92"/>
      <c r="C1" s="92"/>
      <c r="D1" s="92"/>
      <c r="E1" s="92"/>
      <c r="F1" s="92"/>
      <c r="G1" s="92"/>
      <c r="H1" s="92"/>
      <c r="I1" s="93"/>
    </row>
    <row r="2" s="97" customFormat="true" ht="16.5" hidden="false" customHeight="true" outlineLevel="0" collapsed="false">
      <c r="A2" s="95" t="s">
        <v>47</v>
      </c>
      <c r="B2" s="95"/>
      <c r="C2" s="95"/>
      <c r="D2" s="95"/>
      <c r="E2" s="95"/>
      <c r="F2" s="95"/>
      <c r="G2" s="95"/>
      <c r="H2" s="95"/>
      <c r="I2" s="96"/>
    </row>
    <row r="3" s="100" customFormat="true" ht="15" hidden="false" customHeight="true" outlineLevel="0" collapsed="false">
      <c r="A3" s="98" t="s">
        <v>59</v>
      </c>
      <c r="B3" s="98"/>
      <c r="C3" s="98"/>
      <c r="D3" s="98"/>
      <c r="E3" s="98"/>
      <c r="F3" s="98"/>
      <c r="G3" s="98"/>
      <c r="H3" s="98"/>
      <c r="I3" s="99"/>
    </row>
    <row r="4" s="106" customFormat="true" ht="9.75" hidden="false" customHeight="true" outlineLevel="0" collapsed="false">
      <c r="A4" s="101"/>
      <c r="B4" s="102"/>
      <c r="C4" s="103"/>
      <c r="D4" s="104"/>
      <c r="E4" s="102"/>
      <c r="F4" s="105"/>
      <c r="G4" s="105"/>
      <c r="H4" s="105"/>
    </row>
    <row r="5" s="106" customFormat="true" ht="15" hidden="false" customHeight="true" outlineLevel="0" collapsed="false">
      <c r="A5" s="107" t="s">
        <v>60</v>
      </c>
      <c r="B5" s="107"/>
      <c r="C5" s="107"/>
      <c r="D5" s="107"/>
      <c r="E5" s="107"/>
      <c r="F5" s="107"/>
      <c r="G5" s="107"/>
      <c r="H5" s="107"/>
    </row>
    <row r="6" s="106" customFormat="true" ht="18" hidden="false" customHeight="true" outlineLevel="0" collapsed="false">
      <c r="A6" s="107" t="s">
        <v>61</v>
      </c>
      <c r="B6" s="107"/>
      <c r="C6" s="107"/>
      <c r="D6" s="107"/>
      <c r="E6" s="107"/>
      <c r="F6" s="107"/>
      <c r="G6" s="107"/>
      <c r="H6" s="107"/>
    </row>
    <row r="7" s="106" customFormat="true" ht="15" hidden="false" customHeight="true" outlineLevel="0" collapsed="false">
      <c r="A7" s="107" t="s">
        <v>62</v>
      </c>
      <c r="B7" s="107"/>
      <c r="C7" s="107"/>
      <c r="D7" s="107"/>
      <c r="E7" s="107"/>
      <c r="F7" s="107"/>
      <c r="G7" s="107"/>
      <c r="H7" s="107"/>
    </row>
    <row r="8" s="106" customFormat="true" ht="18" hidden="false" customHeight="true" outlineLevel="0" collapsed="false">
      <c r="A8" s="107" t="s">
        <v>61</v>
      </c>
      <c r="B8" s="107"/>
      <c r="C8" s="107"/>
      <c r="D8" s="107"/>
      <c r="E8" s="107"/>
      <c r="F8" s="107"/>
      <c r="G8" s="107"/>
      <c r="H8" s="107"/>
    </row>
    <row r="9" s="106" customFormat="true" ht="15.75" hidden="false" customHeight="true" outlineLevel="0" collapsed="false">
      <c r="A9" s="102" t="s">
        <v>63</v>
      </c>
      <c r="B9" s="102"/>
      <c r="C9" s="108"/>
      <c r="D9" s="107"/>
      <c r="E9" s="107"/>
      <c r="F9" s="107"/>
      <c r="G9" s="107"/>
      <c r="H9" s="107"/>
    </row>
    <row r="10" s="106" customFormat="true" ht="15" hidden="false" customHeight="false" outlineLevel="0" collapsed="false">
      <c r="A10" s="102" t="s">
        <v>103</v>
      </c>
      <c r="B10" s="102"/>
      <c r="C10" s="108"/>
      <c r="D10" s="109"/>
      <c r="E10" s="109"/>
      <c r="F10" s="109"/>
      <c r="G10" s="109"/>
      <c r="H10" s="109"/>
    </row>
    <row r="11" s="106" customFormat="true" ht="15" hidden="false" customHeight="false" outlineLevel="0" collapsed="false">
      <c r="A11" s="102"/>
      <c r="B11" s="102"/>
      <c r="C11" s="108"/>
      <c r="D11" s="109"/>
      <c r="E11" s="109"/>
      <c r="F11" s="109"/>
      <c r="G11" s="109"/>
      <c r="H11" s="109"/>
    </row>
    <row r="12" s="93" customFormat="true" ht="15.75" hidden="false" customHeight="false" outlineLevel="0" collapsed="false">
      <c r="A12" s="101" t="s">
        <v>209</v>
      </c>
      <c r="B12" s="101"/>
      <c r="C12" s="107"/>
      <c r="D12" s="101"/>
      <c r="E12" s="101"/>
      <c r="F12" s="276" t="s">
        <v>65</v>
      </c>
    </row>
    <row r="13" customFormat="false" ht="15" hidden="false" customHeight="true" outlineLevel="0" collapsed="false">
      <c r="A13" s="105" t="s">
        <v>66</v>
      </c>
      <c r="B13" s="105"/>
      <c r="C13" s="105"/>
      <c r="D13" s="105"/>
      <c r="E13" s="105"/>
      <c r="F13" s="105"/>
      <c r="G13" s="114"/>
      <c r="H13" s="114"/>
      <c r="I13" s="115"/>
    </row>
    <row r="14" s="123" customFormat="true" ht="13.5" hidden="true" customHeight="true" outlineLevel="0" collapsed="false">
      <c r="A14" s="116"/>
      <c r="B14" s="117"/>
      <c r="C14" s="118"/>
      <c r="D14" s="118"/>
      <c r="E14" s="119" t="n">
        <v>1.15</v>
      </c>
      <c r="F14" s="120"/>
      <c r="G14" s="120"/>
      <c r="H14" s="121"/>
      <c r="I14" s="122"/>
    </row>
    <row r="15" s="123" customFormat="true" ht="13.5" hidden="false" customHeight="true" outlineLevel="0" collapsed="false">
      <c r="A15" s="116"/>
      <c r="B15" s="117"/>
      <c r="C15" s="118"/>
      <c r="D15" s="118"/>
      <c r="E15" s="124"/>
      <c r="F15" s="120"/>
      <c r="G15" s="120"/>
      <c r="H15" s="121"/>
      <c r="I15" s="122"/>
    </row>
    <row r="16" s="128" customFormat="true" ht="20.25" hidden="false" customHeight="true" outlineLevel="0" collapsed="false">
      <c r="A16" s="204" t="s">
        <v>67</v>
      </c>
      <c r="B16" s="204" t="s">
        <v>68</v>
      </c>
      <c r="C16" s="205" t="s">
        <v>69</v>
      </c>
      <c r="D16" s="204" t="s">
        <v>70</v>
      </c>
      <c r="E16" s="204" t="s">
        <v>71</v>
      </c>
      <c r="F16" s="277"/>
      <c r="G16" s="127"/>
    </row>
    <row r="17" s="128" customFormat="true" ht="58.5" hidden="false" customHeight="true" outlineLevel="0" collapsed="false">
      <c r="A17" s="204"/>
      <c r="B17" s="204"/>
      <c r="C17" s="205"/>
      <c r="D17" s="204"/>
      <c r="E17" s="204"/>
      <c r="F17" s="204" t="s">
        <v>106</v>
      </c>
      <c r="G17" s="127"/>
    </row>
    <row r="18" customFormat="false" ht="12.75" hidden="false" customHeight="false" outlineLevel="0" collapsed="false">
      <c r="A18" s="278"/>
      <c r="B18" s="279"/>
      <c r="C18" s="280" t="s">
        <v>210</v>
      </c>
      <c r="D18" s="281"/>
      <c r="E18" s="281"/>
      <c r="F18" s="133"/>
    </row>
    <row r="19" customFormat="false" ht="12.75" hidden="false" customHeight="false" outlineLevel="0" collapsed="false">
      <c r="A19" s="278"/>
      <c r="B19" s="279"/>
      <c r="C19" s="282" t="s">
        <v>211</v>
      </c>
      <c r="D19" s="281"/>
      <c r="E19" s="281"/>
      <c r="F19" s="133"/>
    </row>
    <row r="20" customFormat="false" ht="14.25" hidden="false" customHeight="false" outlineLevel="0" collapsed="false">
      <c r="A20" s="250" t="n">
        <v>1</v>
      </c>
      <c r="B20" s="251"/>
      <c r="C20" s="283" t="s">
        <v>212</v>
      </c>
      <c r="D20" s="139" t="s">
        <v>75</v>
      </c>
      <c r="E20" s="284" t="n">
        <v>35</v>
      </c>
      <c r="F20" s="133"/>
    </row>
    <row r="21" customFormat="false" ht="14.25" hidden="false" customHeight="false" outlineLevel="0" collapsed="false">
      <c r="A21" s="250" t="n">
        <v>2</v>
      </c>
      <c r="B21" s="251"/>
      <c r="C21" s="283" t="s">
        <v>213</v>
      </c>
      <c r="D21" s="139" t="s">
        <v>75</v>
      </c>
      <c r="E21" s="253" t="n">
        <v>35</v>
      </c>
      <c r="F21" s="133"/>
    </row>
    <row r="22" customFormat="false" ht="25.5" hidden="false" customHeight="false" outlineLevel="0" collapsed="false">
      <c r="A22" s="285"/>
      <c r="B22" s="286"/>
      <c r="C22" s="287" t="s">
        <v>214</v>
      </c>
      <c r="D22" s="288"/>
      <c r="E22" s="289"/>
      <c r="F22" s="133"/>
    </row>
    <row r="23" customFormat="false" ht="25.5" hidden="false" customHeight="false" outlineLevel="0" collapsed="false">
      <c r="A23" s="254" t="n">
        <v>3</v>
      </c>
      <c r="B23" s="251"/>
      <c r="C23" s="283" t="s">
        <v>215</v>
      </c>
      <c r="D23" s="139" t="s">
        <v>75</v>
      </c>
      <c r="E23" s="253" t="n">
        <v>165</v>
      </c>
      <c r="F23" s="133"/>
    </row>
    <row r="24" customFormat="false" ht="14.25" hidden="false" customHeight="false" outlineLevel="0" collapsed="false">
      <c r="A24" s="254"/>
      <c r="B24" s="251"/>
      <c r="C24" s="290" t="s">
        <v>203</v>
      </c>
      <c r="D24" s="139" t="s">
        <v>109</v>
      </c>
      <c r="E24" s="253" t="n">
        <f aca="false">E23*0.06*1.1</f>
        <v>10.89</v>
      </c>
      <c r="F24" s="133"/>
    </row>
    <row r="25" customFormat="false" ht="12.75" hidden="false" customHeight="false" outlineLevel="0" collapsed="false">
      <c r="A25" s="136"/>
      <c r="B25" s="210"/>
      <c r="C25" s="137" t="s">
        <v>162</v>
      </c>
      <c r="D25" s="139" t="s">
        <v>77</v>
      </c>
      <c r="E25" s="213" t="n">
        <v>156</v>
      </c>
      <c r="F25" s="133"/>
    </row>
    <row r="26" customFormat="false" ht="25.5" hidden="false" customHeight="false" outlineLevel="0" collapsed="false">
      <c r="A26" s="254" t="n">
        <v>4</v>
      </c>
      <c r="B26" s="251"/>
      <c r="C26" s="283" t="s">
        <v>216</v>
      </c>
      <c r="D26" s="291" t="s">
        <v>115</v>
      </c>
      <c r="E26" s="253" t="n">
        <v>165</v>
      </c>
      <c r="F26" s="133"/>
    </row>
    <row r="27" customFormat="false" ht="14.25" hidden="false" customHeight="false" outlineLevel="0" collapsed="false">
      <c r="A27" s="254"/>
      <c r="B27" s="251"/>
      <c r="C27" s="290" t="s">
        <v>206</v>
      </c>
      <c r="D27" s="291" t="s">
        <v>115</v>
      </c>
      <c r="E27" s="249" t="n">
        <v>165</v>
      </c>
      <c r="F27" s="133"/>
    </row>
    <row r="28" customFormat="false" ht="12.75" hidden="false" customHeight="false" outlineLevel="0" collapsed="false">
      <c r="A28" s="254" t="n">
        <v>5</v>
      </c>
      <c r="B28" s="251"/>
      <c r="C28" s="292" t="s">
        <v>217</v>
      </c>
      <c r="D28" s="293" t="s">
        <v>86</v>
      </c>
      <c r="E28" s="249" t="n">
        <v>153.5</v>
      </c>
      <c r="F28" s="133"/>
    </row>
    <row r="29" customFormat="false" ht="12.75" hidden="false" customHeight="false" outlineLevel="0" collapsed="false">
      <c r="A29" s="254"/>
      <c r="B29" s="251"/>
      <c r="C29" s="294" t="s">
        <v>218</v>
      </c>
      <c r="D29" s="295" t="s">
        <v>86</v>
      </c>
      <c r="E29" s="249" t="n">
        <v>153.5</v>
      </c>
      <c r="F29" s="133"/>
    </row>
    <row r="30" customFormat="false" ht="14.25" hidden="false" customHeight="false" outlineLevel="0" collapsed="false">
      <c r="A30" s="254"/>
      <c r="B30" s="251"/>
      <c r="C30" s="294" t="s">
        <v>219</v>
      </c>
      <c r="D30" s="291" t="s">
        <v>201</v>
      </c>
      <c r="E30" s="249" t="n">
        <v>3.06</v>
      </c>
      <c r="F30" s="133"/>
    </row>
    <row r="31" customFormat="false" ht="12.75" hidden="false" customHeight="false" outlineLevel="0" collapsed="false">
      <c r="A31" s="296"/>
      <c r="B31" s="297"/>
      <c r="C31" s="280" t="s">
        <v>220</v>
      </c>
      <c r="D31" s="298"/>
      <c r="E31" s="299"/>
      <c r="F31" s="133"/>
    </row>
    <row r="32" customFormat="false" ht="12.75" hidden="false" customHeight="false" outlineLevel="0" collapsed="false">
      <c r="A32" s="296"/>
      <c r="B32" s="297"/>
      <c r="C32" s="300" t="s">
        <v>221</v>
      </c>
      <c r="D32" s="301"/>
      <c r="E32" s="302"/>
      <c r="F32" s="133"/>
    </row>
    <row r="33" customFormat="false" ht="25.5" hidden="false" customHeight="false" outlineLevel="0" collapsed="false">
      <c r="A33" s="254" t="n">
        <v>6</v>
      </c>
      <c r="B33" s="251"/>
      <c r="C33" s="283" t="s">
        <v>222</v>
      </c>
      <c r="D33" s="291" t="s">
        <v>115</v>
      </c>
      <c r="E33" s="249" t="n">
        <v>334</v>
      </c>
      <c r="F33" s="133"/>
    </row>
    <row r="34" customFormat="false" ht="14.25" hidden="false" customHeight="false" outlineLevel="0" collapsed="false">
      <c r="A34" s="254"/>
      <c r="B34" s="251"/>
      <c r="C34" s="303" t="s">
        <v>223</v>
      </c>
      <c r="D34" s="291" t="s">
        <v>201</v>
      </c>
      <c r="E34" s="249" t="n">
        <f aca="false">E33*0.15</f>
        <v>50.1</v>
      </c>
      <c r="F34" s="133"/>
    </row>
    <row r="35" customFormat="false" ht="12.75" hidden="false" customHeight="false" outlineLevel="0" collapsed="false">
      <c r="A35" s="254"/>
      <c r="B35" s="251"/>
      <c r="C35" s="304" t="s">
        <v>224</v>
      </c>
      <c r="D35" s="160" t="s">
        <v>77</v>
      </c>
      <c r="E35" s="249" t="n">
        <f aca="false">E33*0.035</f>
        <v>11.69</v>
      </c>
      <c r="F35" s="133"/>
    </row>
    <row r="36" customFormat="false" ht="12.75" hidden="false" customHeight="false" outlineLevel="0" collapsed="false">
      <c r="A36" s="296"/>
      <c r="B36" s="297"/>
      <c r="C36" s="300" t="s">
        <v>225</v>
      </c>
      <c r="D36" s="298"/>
      <c r="E36" s="299"/>
      <c r="F36" s="133"/>
    </row>
    <row r="37" customFormat="false" ht="25.5" hidden="false" customHeight="false" outlineLevel="0" collapsed="false">
      <c r="A37" s="254" t="n">
        <v>7</v>
      </c>
      <c r="B37" s="251"/>
      <c r="C37" s="305" t="s">
        <v>226</v>
      </c>
      <c r="D37" s="293" t="s">
        <v>111</v>
      </c>
      <c r="E37" s="306" t="n">
        <v>272</v>
      </c>
      <c r="F37" s="133"/>
    </row>
    <row r="38" customFormat="false" ht="14.25" hidden="false" customHeight="false" outlineLevel="0" collapsed="false">
      <c r="A38" s="254"/>
      <c r="B38" s="251"/>
      <c r="C38" s="303" t="s">
        <v>227</v>
      </c>
      <c r="D38" s="291" t="s">
        <v>201</v>
      </c>
      <c r="E38" s="249" t="n">
        <v>68</v>
      </c>
      <c r="F38" s="133"/>
    </row>
    <row r="39" customFormat="false" ht="12.75" hidden="false" customHeight="false" outlineLevel="0" collapsed="false">
      <c r="A39" s="254" t="n">
        <v>8</v>
      </c>
      <c r="B39" s="251"/>
      <c r="C39" s="305" t="s">
        <v>228</v>
      </c>
      <c r="D39" s="293" t="s">
        <v>111</v>
      </c>
      <c r="E39" s="306" t="n">
        <v>272</v>
      </c>
      <c r="F39" s="133"/>
    </row>
    <row r="40" customFormat="false" ht="12.75" hidden="false" customHeight="false" outlineLevel="0" collapsed="false">
      <c r="A40" s="136"/>
      <c r="B40" s="207"/>
      <c r="C40" s="307" t="s">
        <v>229</v>
      </c>
      <c r="D40" s="139"/>
      <c r="E40" s="140"/>
      <c r="F40" s="133"/>
    </row>
    <row r="41" customFormat="false" ht="14.25" hidden="false" customHeight="false" outlineLevel="0" collapsed="false">
      <c r="A41" s="308" t="n">
        <v>9</v>
      </c>
      <c r="B41" s="248"/>
      <c r="C41" s="147" t="s">
        <v>198</v>
      </c>
      <c r="D41" s="206" t="s">
        <v>115</v>
      </c>
      <c r="E41" s="249" t="n">
        <v>295</v>
      </c>
      <c r="F41" s="133"/>
    </row>
    <row r="42" customFormat="false" ht="30" hidden="false" customHeight="true" outlineLevel="0" collapsed="false">
      <c r="A42" s="254" t="n">
        <v>10</v>
      </c>
      <c r="B42" s="251"/>
      <c r="C42" s="283" t="s">
        <v>230</v>
      </c>
      <c r="D42" s="291" t="s">
        <v>115</v>
      </c>
      <c r="E42" s="249" t="n">
        <v>295</v>
      </c>
      <c r="F42" s="133"/>
    </row>
    <row r="43" customFormat="false" ht="14.25" hidden="false" customHeight="false" outlineLevel="0" collapsed="false">
      <c r="A43" s="254"/>
      <c r="B43" s="251"/>
      <c r="C43" s="303" t="s">
        <v>223</v>
      </c>
      <c r="D43" s="291" t="s">
        <v>201</v>
      </c>
      <c r="E43" s="309" t="n">
        <f aca="false">E42*0.15</f>
        <v>44.25</v>
      </c>
      <c r="F43" s="133"/>
    </row>
    <row r="44" customFormat="false" ht="12.75" hidden="false" customHeight="false" outlineLevel="0" collapsed="false">
      <c r="A44" s="254" t="n">
        <v>11</v>
      </c>
      <c r="B44" s="251"/>
      <c r="C44" s="305" t="s">
        <v>231</v>
      </c>
      <c r="D44" s="293" t="s">
        <v>111</v>
      </c>
      <c r="E44" s="306" t="n">
        <v>251</v>
      </c>
      <c r="F44" s="133"/>
    </row>
    <row r="45" customFormat="false" ht="12.75" hidden="false" customHeight="false" outlineLevel="0" collapsed="false">
      <c r="A45" s="296"/>
      <c r="B45" s="297"/>
      <c r="C45" s="280" t="s">
        <v>232</v>
      </c>
      <c r="D45" s="310"/>
      <c r="E45" s="311"/>
      <c r="F45" s="133"/>
    </row>
    <row r="46" customFormat="false" ht="12.75" hidden="false" customHeight="false" outlineLevel="0" collapsed="false">
      <c r="A46" s="254" t="n">
        <v>12</v>
      </c>
      <c r="B46" s="251"/>
      <c r="C46" s="283" t="s">
        <v>233</v>
      </c>
      <c r="D46" s="291" t="s">
        <v>111</v>
      </c>
      <c r="E46" s="312" t="n">
        <v>1</v>
      </c>
      <c r="F46" s="133"/>
    </row>
    <row r="47" customFormat="false" ht="12.75" hidden="false" customHeight="false" outlineLevel="0" collapsed="false">
      <c r="A47" s="254" t="n">
        <v>13</v>
      </c>
      <c r="B47" s="251"/>
      <c r="C47" s="283" t="s">
        <v>234</v>
      </c>
      <c r="D47" s="291" t="s">
        <v>111</v>
      </c>
      <c r="E47" s="312" t="n">
        <v>2</v>
      </c>
      <c r="F47" s="133"/>
    </row>
    <row r="48" s="258" customFormat="true" ht="12.75" hidden="false" customHeight="false" outlineLevel="0" collapsed="false">
      <c r="A48" s="313"/>
      <c r="B48" s="314"/>
      <c r="C48" s="315"/>
      <c r="D48" s="316"/>
      <c r="E48" s="317"/>
      <c r="F48" s="157"/>
    </row>
    <row r="49" customFormat="false" ht="12.75" hidden="false" customHeight="false" outlineLevel="0" collapsed="false">
      <c r="A49" s="296"/>
      <c r="B49" s="297"/>
      <c r="C49" s="318" t="s">
        <v>235</v>
      </c>
      <c r="D49" s="319"/>
      <c r="E49" s="299"/>
      <c r="F49" s="133"/>
    </row>
    <row r="50" customFormat="false" ht="12.75" hidden="false" customHeight="false" outlineLevel="0" collapsed="false">
      <c r="A50" s="296"/>
      <c r="B50" s="297"/>
      <c r="C50" s="282" t="s">
        <v>236</v>
      </c>
      <c r="D50" s="319"/>
      <c r="E50" s="299"/>
      <c r="F50" s="133"/>
    </row>
    <row r="51" customFormat="false" ht="12.75" hidden="false" customHeight="false" outlineLevel="0" collapsed="false">
      <c r="A51" s="250" t="n">
        <v>14</v>
      </c>
      <c r="B51" s="251"/>
      <c r="C51" s="292" t="s">
        <v>237</v>
      </c>
      <c r="D51" s="293" t="s">
        <v>89</v>
      </c>
      <c r="E51" s="306" t="n">
        <v>3</v>
      </c>
      <c r="F51" s="133"/>
    </row>
    <row r="52" customFormat="false" ht="12.75" hidden="false" customHeight="false" outlineLevel="0" collapsed="false">
      <c r="A52" s="250" t="n">
        <v>15</v>
      </c>
      <c r="B52" s="251"/>
      <c r="C52" s="292" t="s">
        <v>238</v>
      </c>
      <c r="D52" s="293" t="s">
        <v>89</v>
      </c>
      <c r="E52" s="306" t="n">
        <v>3</v>
      </c>
      <c r="F52" s="133"/>
    </row>
    <row r="53" customFormat="false" ht="12.75" hidden="false" customHeight="false" outlineLevel="0" collapsed="false">
      <c r="A53" s="136"/>
      <c r="B53" s="248"/>
      <c r="C53" s="320" t="s">
        <v>239</v>
      </c>
      <c r="D53" s="206"/>
      <c r="E53" s="306"/>
      <c r="F53" s="133"/>
    </row>
    <row r="54" customFormat="false" ht="25.5" hidden="false" customHeight="false" outlineLevel="0" collapsed="false">
      <c r="A54" s="250" t="n">
        <v>17</v>
      </c>
      <c r="B54" s="251"/>
      <c r="C54" s="283" t="s">
        <v>240</v>
      </c>
      <c r="D54" s="291" t="s">
        <v>115</v>
      </c>
      <c r="E54" s="253" t="n">
        <v>130</v>
      </c>
      <c r="F54" s="133"/>
    </row>
    <row r="55" customFormat="false" ht="14.25" hidden="false" customHeight="false" outlineLevel="0" collapsed="false">
      <c r="A55" s="254"/>
      <c r="B55" s="251"/>
      <c r="C55" s="290" t="s">
        <v>206</v>
      </c>
      <c r="D55" s="291" t="s">
        <v>115</v>
      </c>
      <c r="E55" s="249" t="n">
        <v>130</v>
      </c>
      <c r="F55" s="133"/>
    </row>
    <row r="56" customFormat="false" ht="25.5" hidden="false" customHeight="false" outlineLevel="0" collapsed="false">
      <c r="A56" s="136"/>
      <c r="B56" s="248"/>
      <c r="C56" s="320" t="s">
        <v>241</v>
      </c>
      <c r="D56" s="206"/>
      <c r="E56" s="306"/>
      <c r="F56" s="133"/>
    </row>
    <row r="57" customFormat="false" ht="24" hidden="false" customHeight="true" outlineLevel="0" collapsed="false">
      <c r="A57" s="250" t="n">
        <v>18</v>
      </c>
      <c r="B57" s="251"/>
      <c r="C57" s="321" t="s">
        <v>242</v>
      </c>
      <c r="D57" s="293" t="s">
        <v>89</v>
      </c>
      <c r="E57" s="306" t="n">
        <v>3</v>
      </c>
      <c r="F57" s="133"/>
    </row>
    <row r="58" customFormat="false" ht="12.75" hidden="false" customHeight="false" outlineLevel="0" collapsed="false">
      <c r="A58" s="322"/>
      <c r="B58" s="322"/>
      <c r="C58" s="323"/>
      <c r="D58" s="324"/>
      <c r="E58" s="325"/>
      <c r="F58" s="133"/>
    </row>
    <row r="59" customFormat="false" ht="12.75" hidden="false" customHeight="false" outlineLevel="0" collapsed="false">
      <c r="A59" s="136"/>
      <c r="B59" s="248"/>
      <c r="C59" s="326" t="s">
        <v>243</v>
      </c>
      <c r="D59" s="293"/>
      <c r="E59" s="306"/>
      <c r="F59" s="133"/>
    </row>
    <row r="60" customFormat="false" ht="12.75" hidden="false" customHeight="false" outlineLevel="0" collapsed="false">
      <c r="A60" s="250"/>
      <c r="B60" s="248"/>
      <c r="C60" s="327" t="s">
        <v>244</v>
      </c>
      <c r="D60" s="293"/>
      <c r="E60" s="306"/>
      <c r="F60" s="133"/>
    </row>
    <row r="61" customFormat="false" ht="12.75" hidden="false" customHeight="false" outlineLevel="0" collapsed="false">
      <c r="A61" s="250" t="n">
        <v>22</v>
      </c>
      <c r="B61" s="210"/>
      <c r="C61" s="328" t="s">
        <v>245</v>
      </c>
      <c r="D61" s="160" t="s">
        <v>86</v>
      </c>
      <c r="E61" s="329" t="n">
        <v>5</v>
      </c>
      <c r="F61" s="133"/>
    </row>
    <row r="62" customFormat="false" ht="12.75" hidden="false" customHeight="true" outlineLevel="0" collapsed="false">
      <c r="A62" s="323"/>
      <c r="B62" s="323"/>
      <c r="C62" s="323"/>
      <c r="D62" s="330"/>
      <c r="E62" s="331"/>
      <c r="F62" s="157"/>
    </row>
    <row r="63" s="334" customFormat="true" ht="12.75" hidden="false" customHeight="false" outlineLevel="0" collapsed="false">
      <c r="A63" s="332"/>
      <c r="B63" s="333"/>
      <c r="C63" s="147"/>
      <c r="D63" s="332"/>
      <c r="E63" s="332"/>
      <c r="F63" s="133"/>
    </row>
    <row r="64" s="166" customFormat="true" ht="15" hidden="false" customHeight="false" outlineLevel="0" collapsed="false">
      <c r="A64" s="259"/>
      <c r="B64" s="260"/>
      <c r="C64" s="335" t="s">
        <v>91</v>
      </c>
      <c r="D64" s="336"/>
      <c r="E64" s="259"/>
      <c r="F64" s="269"/>
    </row>
    <row r="65" s="166" customFormat="true" ht="14.25" hidden="false" customHeight="true" outlineLevel="0" collapsed="false">
      <c r="A65" s="259"/>
      <c r="B65" s="260"/>
      <c r="C65" s="337" t="s">
        <v>92</v>
      </c>
      <c r="D65" s="337"/>
      <c r="E65" s="337"/>
      <c r="F65" s="338"/>
    </row>
    <row r="66" s="172" customFormat="true" ht="15" hidden="false" customHeight="true" outlineLevel="0" collapsed="false">
      <c r="A66" s="266"/>
      <c r="B66" s="267"/>
      <c r="C66" s="269" t="s">
        <v>93</v>
      </c>
      <c r="D66" s="269"/>
      <c r="E66" s="269"/>
      <c r="F66" s="269"/>
      <c r="HV66" s="173"/>
    </row>
    <row r="67" s="172" customFormat="true" ht="15" hidden="false" customHeight="false" outlineLevel="0" collapsed="false">
      <c r="A67" s="339"/>
      <c r="B67" s="340"/>
      <c r="C67" s="341"/>
      <c r="D67" s="341"/>
      <c r="E67" s="341"/>
      <c r="F67" s="342"/>
      <c r="HV67" s="173"/>
    </row>
    <row r="68" s="96" customFormat="true" ht="15" hidden="false" customHeight="false" outlineLevel="0" collapsed="false">
      <c r="A68" s="174"/>
      <c r="B68" s="174"/>
      <c r="C68" s="174"/>
      <c r="D68" s="174"/>
      <c r="E68" s="174"/>
      <c r="F68" s="272"/>
    </row>
    <row r="69" s="172" customFormat="true" ht="15" hidden="false" customHeight="false" outlineLevel="0" collapsed="false">
      <c r="A69" s="339"/>
      <c r="B69" s="340"/>
      <c r="C69" s="341"/>
      <c r="D69" s="341"/>
      <c r="E69" s="341"/>
      <c r="F69" s="341"/>
      <c r="HV69" s="173"/>
    </row>
    <row r="70" s="96" customFormat="true" ht="18" hidden="true" customHeight="true" outlineLevel="0" collapsed="false">
      <c r="A70" s="178" t="s">
        <v>94</v>
      </c>
      <c r="B70" s="178"/>
      <c r="C70" s="178"/>
      <c r="D70" s="178"/>
      <c r="E70" s="178"/>
      <c r="F70" s="133" t="e">
        <f aca="false">ROUND(F66*#REF!,2)</f>
        <v>#VALUE!</v>
      </c>
    </row>
    <row r="71" s="182" customFormat="true" ht="18" hidden="true" customHeight="true" outlineLevel="0" collapsed="false">
      <c r="A71" s="180" t="s">
        <v>95</v>
      </c>
      <c r="B71" s="180"/>
      <c r="C71" s="180"/>
      <c r="D71" s="180"/>
      <c r="E71" s="180"/>
      <c r="F71" s="181"/>
    </row>
    <row r="72" s="96" customFormat="true" ht="17.25" hidden="true" customHeight="true" outlineLevel="0" collapsed="false">
      <c r="A72" s="178" t="s">
        <v>96</v>
      </c>
      <c r="B72" s="178"/>
      <c r="C72" s="178"/>
      <c r="D72" s="178"/>
      <c r="E72" s="178"/>
      <c r="F72" s="133" t="e">
        <f aca="false">ROUND(F66*#REF!,2)</f>
        <v>#VALUE!</v>
      </c>
    </row>
    <row r="73" s="96" customFormat="true" ht="17.25" hidden="true" customHeight="true" outlineLevel="0" collapsed="false">
      <c r="A73" s="178" t="s">
        <v>97</v>
      </c>
      <c r="B73" s="178"/>
      <c r="C73" s="178"/>
      <c r="D73" s="178"/>
      <c r="E73" s="178"/>
      <c r="F73" s="183" t="e">
        <f aca="false">ROUND(#REF!*#REF!,2)</f>
        <v>#VALUE!</v>
      </c>
    </row>
    <row r="74" s="96" customFormat="true" ht="21" hidden="true" customHeight="true" outlineLevel="0" collapsed="false">
      <c r="A74" s="184" t="s">
        <v>98</v>
      </c>
      <c r="B74" s="184"/>
      <c r="C74" s="184"/>
      <c r="D74" s="184"/>
      <c r="E74" s="184"/>
      <c r="F74" s="185" t="e">
        <f aca="false">F66+F70+F72+F73</f>
        <v>#VALUE!</v>
      </c>
    </row>
    <row r="75" s="123" customFormat="true" ht="12.75" hidden="false" customHeight="false" outlineLevel="0" collapsed="false">
      <c r="A75" s="186"/>
      <c r="B75" s="186"/>
      <c r="C75" s="187"/>
      <c r="D75" s="122"/>
      <c r="E75" s="122"/>
      <c r="F75" s="188"/>
    </row>
    <row r="76" customFormat="false" ht="14.25" hidden="false" customHeight="true" outlineLevel="0" collapsed="false">
      <c r="A76" s="96"/>
      <c r="B76" s="96"/>
      <c r="C76" s="189"/>
      <c r="D76" s="190"/>
      <c r="E76" s="106"/>
      <c r="F76" s="188"/>
    </row>
    <row r="77" customFormat="false" ht="14.25" hidden="false" customHeight="true" outlineLevel="0" collapsed="false">
      <c r="A77" s="91"/>
      <c r="B77" s="91"/>
      <c r="C77" s="273" t="s">
        <v>99</v>
      </c>
      <c r="D77" s="274"/>
      <c r="E77" s="274"/>
      <c r="F77" s="274"/>
    </row>
    <row r="78" customFormat="false" ht="14.25" hidden="false" customHeight="true" outlineLevel="0" collapsed="false">
      <c r="A78" s="91"/>
      <c r="B78" s="91"/>
      <c r="C78" s="199"/>
      <c r="D78" s="199" t="s">
        <v>55</v>
      </c>
      <c r="E78" s="199"/>
      <c r="F78" s="199"/>
    </row>
    <row r="79" customFormat="false" ht="14.25" hidden="false" customHeight="true" outlineLevel="0" collapsed="false">
      <c r="A79" s="91"/>
      <c r="B79" s="91"/>
      <c r="C79" s="200" t="s">
        <v>100</v>
      </c>
      <c r="D79" s="275"/>
      <c r="E79" s="275"/>
      <c r="F79" s="275"/>
    </row>
    <row r="80" customFormat="false" ht="14.25" hidden="false" customHeight="true" outlineLevel="0" collapsed="false">
      <c r="A80" s="195"/>
      <c r="B80" s="196"/>
      <c r="C80" s="91"/>
      <c r="D80" s="98"/>
      <c r="E80" s="197"/>
    </row>
    <row r="81" customFormat="false" ht="14.25" hidden="false" customHeight="true" outlineLevel="0" collapsed="false">
      <c r="A81" s="91"/>
      <c r="B81" s="91"/>
      <c r="C81" s="91"/>
      <c r="D81" s="198"/>
      <c r="E81" s="198"/>
    </row>
    <row r="82" s="123" customFormat="true" ht="12.75" hidden="false" customHeight="false" outlineLevel="0" collapsed="false">
      <c r="D82" s="199"/>
      <c r="E82" s="199"/>
    </row>
    <row r="83" customFormat="false" ht="14.25" hidden="false" customHeight="true" outlineLevel="0" collapsed="false">
      <c r="A83" s="91"/>
      <c r="B83" s="91"/>
      <c r="C83" s="91"/>
      <c r="D83" s="200"/>
      <c r="E83" s="200"/>
    </row>
    <row r="84" customFormat="false" ht="14.25" hidden="false" customHeight="true" outlineLevel="0" collapsed="false">
      <c r="A84" s="91"/>
      <c r="B84" s="91"/>
      <c r="C84" s="91"/>
      <c r="D84" s="201"/>
      <c r="E84" s="190"/>
      <c r="F84" s="196"/>
      <c r="G84" s="196"/>
    </row>
  </sheetData>
  <mergeCells count="24">
    <mergeCell ref="A1:H1"/>
    <mergeCell ref="A2:H2"/>
    <mergeCell ref="A3:H3"/>
    <mergeCell ref="A5:F5"/>
    <mergeCell ref="A6:F6"/>
    <mergeCell ref="A7:F7"/>
    <mergeCell ref="A8:F8"/>
    <mergeCell ref="A13:F13"/>
    <mergeCell ref="A16:A17"/>
    <mergeCell ref="B16:B17"/>
    <mergeCell ref="C16:C17"/>
    <mergeCell ref="D16:D17"/>
    <mergeCell ref="E16:E17"/>
    <mergeCell ref="A62:C62"/>
    <mergeCell ref="C65:E65"/>
    <mergeCell ref="C66:E66"/>
    <mergeCell ref="A70:E70"/>
    <mergeCell ref="A71:E71"/>
    <mergeCell ref="A72:E72"/>
    <mergeCell ref="A73:E73"/>
    <mergeCell ref="A74:E74"/>
    <mergeCell ref="D77:E77"/>
    <mergeCell ref="D78:E78"/>
    <mergeCell ref="D79:E79"/>
  </mergeCells>
  <conditionalFormatting sqref="D43 D38 D34 D30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279861111111111" right="0.25" top="0.559722222222222" bottom="0.5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8:03:37Z</dcterms:created>
  <dc:creator>Raimonds Melniks</dc:creator>
  <dc:description/>
  <dc:language>en-US</dc:language>
  <cp:lastModifiedBy>Anatolij Krivinsh</cp:lastModifiedBy>
  <cp:lastPrinted>2010-06-04T12:39:30Z</cp:lastPrinted>
  <dcterms:modified xsi:type="dcterms:W3CDTF">2013-03-07T12:51:29Z</dcterms:modified>
  <cp:revision>0</cp:revision>
  <dc:subject/>
  <dc:title/>
</cp:coreProperties>
</file>