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II 01.01.-31.08." sheetId="1" state="visible" r:id="rId2"/>
    <sheet name="Sheet1" sheetId="2" state="visible" r:id="rId3"/>
  </sheets>
  <definedNames>
    <definedName function="false" hidden="false" localSheetId="0" name="_xlnm.Print_Area" vbProcedure="false">'PII 01.01.-31.08.'!$A$1:$T$52</definedName>
    <definedName function="false" hidden="false" localSheetId="0" name="_xlnm.Print_Titles" vbProcedure="false">'PII 01.01.-31.08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1.pielikums</t>
  </si>
  <si>
    <t xml:space="preserve">Daugavpils domes</t>
  </si>
  <si>
    <t xml:space="preserve">2022.gada 10.februāra </t>
  </si>
  <si>
    <t xml:space="preserve">lēmumam Nr.59</t>
  </si>
  <si>
    <t xml:space="preserve">Daugavpils valstspilsētas pirmsskolas izglītības iestāžu izglītojamo izmaksas 2022.gadā (dienas grupās un grupās ar diennakts darba režīmu)</t>
  </si>
  <si>
    <t xml:space="preserve">Izglītības iestāde</t>
  </si>
  <si>
    <t xml:space="preserve">Izglītojamo skaits</t>
  </si>
  <si>
    <t xml:space="preserve">Izmaksas mēnesī par vienu izglītojamo (EUR)</t>
  </si>
  <si>
    <t xml:space="preserve">Izmaksas budžeta gadā par vienu izglītojamo (EUR)</t>
  </si>
  <si>
    <t xml:space="preserve">Izmaksas kopā (EUR)</t>
  </si>
  <si>
    <t xml:space="preserve">Atalgojums</t>
  </si>
  <si>
    <t xml:space="preserve">Darba devēja valsts sociālās apdrošināšanas obligātās iemaksas</t>
  </si>
  <si>
    <t xml:space="preserve">Koman-dējumi un dienesta braucieni (izņemot EKK 2120)</t>
  </si>
  <si>
    <t xml:space="preserve">Pakalpojumi (izņemot EKK 2233; 2262; 2270)</t>
  </si>
  <si>
    <t xml:space="preserve">Krājumi, materiāli, energore-sursi,  biroja preces un inventārs, kurus neuzskaita kodā 5000 (izņemot EKK 2322; 2363; 2390)</t>
  </si>
  <si>
    <t xml:space="preserve">bibliotēku krājumi</t>
  </si>
  <si>
    <t xml:space="preserve">kopā</t>
  </si>
  <si>
    <t xml:space="preserve">dienas grupās</t>
  </si>
  <si>
    <t xml:space="preserve">grupās ar diennakts darba rezīmu</t>
  </si>
  <si>
    <t xml:space="preserve">grupās ar dien-nakts darba režīmu</t>
  </si>
  <si>
    <t xml:space="preserve">papildus izmaksas grupās ar diennakts darba režīmu</t>
  </si>
  <si>
    <t xml:space="preserve">grupās ar diennakts darba režīmu</t>
  </si>
  <si>
    <t xml:space="preserve">pavisam</t>
  </si>
  <si>
    <t xml:space="preserve">dienas grupās  (izņemot EKK 1148;1170) </t>
  </si>
  <si>
    <t xml:space="preserve">dienas grupās  </t>
  </si>
  <si>
    <t xml:space="preserve">KK</t>
  </si>
  <si>
    <t xml:space="preserve">Daugavpils pilsētas 1.pirmsskolas izglītības iestāde</t>
  </si>
  <si>
    <t xml:space="preserve">Daugavpils pilsētas 3.pirmsskolas izglītības iestāde</t>
  </si>
  <si>
    <t xml:space="preserve">Daugavpils pilsētas 4.  pirmsskolas izglītības iestāde</t>
  </si>
  <si>
    <t xml:space="preserve">Daugavpils pilsētas 5.pirmsskolas izglītības iestāde</t>
  </si>
  <si>
    <t xml:space="preserve">Daugavpils 6.pamatskola pirmsskolas programmas</t>
  </si>
  <si>
    <t xml:space="preserve">Daugavpils pilsētas 7.pirmsskolas izglītības iestāde</t>
  </si>
  <si>
    <t xml:space="preserve">Daugavpils pilsētas 8.pirmsskolas izglītības iestāde</t>
  </si>
  <si>
    <t xml:space="preserve">Daugavpils pilsētas 9.  pirmsskolas izglītības iestāde</t>
  </si>
  <si>
    <t xml:space="preserve">Daugavpils pilsētas 10.pirmsskolas izglītības iestāde</t>
  </si>
  <si>
    <t xml:space="preserve">Daugavpils pilsētas 11.pirmsskolas izglītības iestāde</t>
  </si>
  <si>
    <t xml:space="preserve">Daugavpils pilsētas 12.pirmsskolas izglītības iestāde</t>
  </si>
  <si>
    <t xml:space="preserve">Daugavpils pilsētas 13.pirmsskolas izglītības iestāde</t>
  </si>
  <si>
    <t xml:space="preserve">Daugavpils pilsētas 14.pirmsskolas izglītības iestāde</t>
  </si>
  <si>
    <t xml:space="preserve">Daugavpils pilsētas 15.  pirmsskolas izglītības iestāde</t>
  </si>
  <si>
    <t xml:space="preserve">Daugavpils pilsētas 17.pirmsskolas izglītības iestāde</t>
  </si>
  <si>
    <t xml:space="preserve">Daugavpils pilsētas 18.pirmsskolas izglītības iestāde</t>
  </si>
  <si>
    <t xml:space="preserve">Daugavpils pilsētas 20.pirmsskolas izglītības iestāde</t>
  </si>
  <si>
    <t xml:space="preserve">Daugavpils pilsētas 21.pirmsskolas izglītības iestāde</t>
  </si>
  <si>
    <t xml:space="preserve">Daugavpils pilsētas 22.pirmsskolas izglītības iestāde</t>
  </si>
  <si>
    <t xml:space="preserve">Daugavpils pilsētas 23.pirmsskolas izglītības iestāde</t>
  </si>
  <si>
    <t xml:space="preserve">Daugavpils pilsētas 24.pirmsskolas izglītības iestāde</t>
  </si>
  <si>
    <t xml:space="preserve">Daugavpils pilsētas 26.pirmsskolas izglītības iestāde</t>
  </si>
  <si>
    <t xml:space="preserve">Daugavpils pilsētas 27.pirmsskolas izglītības iestāde</t>
  </si>
  <si>
    <t xml:space="preserve">Daugavpils pilsētas 28.pirmsskolas izglītības iestāde</t>
  </si>
  <si>
    <t xml:space="preserve">Daugavpils pilsētas 29.poļu pirmsskolas izglītības iestāde</t>
  </si>
  <si>
    <t xml:space="preserve">Daugavpils pilsētas 30.pirmsskolas izglītības iestāde</t>
  </si>
  <si>
    <t xml:space="preserve">Daugavpils pilsētas 32.pirmsskolas izglītības iestāde</t>
  </si>
  <si>
    <t xml:space="preserve">Daugavpils Ruģeļu pirmsskolas izglītības iestāde</t>
  </si>
  <si>
    <t xml:space="preserve">Domes priekšsēdētājs  _______________________________________ </t>
  </si>
  <si>
    <t xml:space="preserve">(paraksts)</t>
  </si>
  <si>
    <t xml:space="preserve">A.Mihailova</t>
  </si>
  <si>
    <t xml:space="preserve">6 54 07 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fals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11.13"/>
    <col collapsed="false" customWidth="true" hidden="false" outlineLevel="0" max="19" min="19" style="1" width="9.56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3.9" hidden="false" customHeight="true" outlineLevel="0" collapsed="false">
      <c r="L1" s="3"/>
      <c r="O1" s="4"/>
      <c r="P1" s="4"/>
      <c r="Q1" s="4"/>
      <c r="R1" s="5" t="s">
        <v>0</v>
      </c>
      <c r="S1" s="5"/>
      <c r="T1" s="6"/>
    </row>
    <row r="2" customFormat="false" ht="13.9" hidden="false" customHeight="true" outlineLevel="0" collapsed="false">
      <c r="L2" s="3"/>
      <c r="O2" s="4"/>
      <c r="P2" s="4"/>
      <c r="Q2" s="4"/>
      <c r="R2" s="5" t="s">
        <v>1</v>
      </c>
      <c r="S2" s="5"/>
      <c r="T2" s="6"/>
    </row>
    <row r="3" customFormat="false" ht="13.9" hidden="false" customHeight="true" outlineLevel="0" collapsed="false">
      <c r="L3" s="3"/>
      <c r="O3" s="7"/>
      <c r="P3" s="7"/>
      <c r="Q3" s="7"/>
      <c r="R3" s="8" t="s">
        <v>2</v>
      </c>
      <c r="S3" s="9"/>
      <c r="T3" s="6"/>
    </row>
    <row r="4" customFormat="false" ht="15" hidden="false" customHeight="false" outlineLevel="0" collapsed="false">
      <c r="L4" s="3"/>
      <c r="O4" s="4"/>
      <c r="P4" s="6"/>
      <c r="Q4" s="6"/>
      <c r="R4" s="10" t="s">
        <v>3</v>
      </c>
      <c r="S4" s="10"/>
      <c r="T4" s="6"/>
    </row>
    <row r="5" customFormat="false" ht="12.75" hidden="false" customHeight="false" outlineLevel="0" collapsed="false">
      <c r="O5" s="4"/>
      <c r="P5" s="4"/>
      <c r="Q5" s="4"/>
      <c r="R5" s="11"/>
      <c r="S5" s="4"/>
      <c r="T5" s="4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7" customFormat="true" ht="51" hidden="false" customHeight="true" outlineLevel="0" collapsed="false">
      <c r="A7" s="13" t="s">
        <v>5</v>
      </c>
      <c r="B7" s="14" t="s">
        <v>6</v>
      </c>
      <c r="C7" s="14"/>
      <c r="D7" s="14"/>
      <c r="E7" s="14" t="s">
        <v>7</v>
      </c>
      <c r="F7" s="14"/>
      <c r="G7" s="14" t="s">
        <v>8</v>
      </c>
      <c r="H7" s="14"/>
      <c r="I7" s="14"/>
      <c r="J7" s="14" t="s">
        <v>9</v>
      </c>
      <c r="K7" s="14"/>
      <c r="L7" s="14"/>
      <c r="M7" s="14" t="s">
        <v>10</v>
      </c>
      <c r="N7" s="14"/>
      <c r="O7" s="14" t="s">
        <v>11</v>
      </c>
      <c r="P7" s="14"/>
      <c r="Q7" s="15" t="s">
        <v>12</v>
      </c>
      <c r="R7" s="15" t="s">
        <v>13</v>
      </c>
      <c r="S7" s="15" t="s">
        <v>14</v>
      </c>
      <c r="T7" s="16" t="s">
        <v>15</v>
      </c>
    </row>
    <row r="8" s="17" customFormat="true" ht="93.75" hidden="false" customHeight="true" outlineLevel="0" collapsed="false">
      <c r="A8" s="13"/>
      <c r="B8" s="18" t="s">
        <v>16</v>
      </c>
      <c r="C8" s="18" t="s">
        <v>17</v>
      </c>
      <c r="D8" s="18" t="s">
        <v>18</v>
      </c>
      <c r="E8" s="18" t="s">
        <v>17</v>
      </c>
      <c r="F8" s="18" t="s">
        <v>19</v>
      </c>
      <c r="G8" s="18" t="s">
        <v>17</v>
      </c>
      <c r="H8" s="18" t="s">
        <v>20</v>
      </c>
      <c r="I8" s="18" t="s">
        <v>21</v>
      </c>
      <c r="J8" s="18" t="s">
        <v>17</v>
      </c>
      <c r="K8" s="18" t="s">
        <v>20</v>
      </c>
      <c r="L8" s="18" t="s">
        <v>22</v>
      </c>
      <c r="M8" s="19" t="s">
        <v>23</v>
      </c>
      <c r="N8" s="19" t="s">
        <v>20</v>
      </c>
      <c r="O8" s="19" t="s">
        <v>24</v>
      </c>
      <c r="P8" s="19" t="s">
        <v>20</v>
      </c>
      <c r="Q8" s="15"/>
      <c r="R8" s="15"/>
      <c r="S8" s="15"/>
      <c r="T8" s="16"/>
    </row>
    <row r="9" s="17" customFormat="true" ht="22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 t="s">
        <v>25</v>
      </c>
      <c r="N9" s="18"/>
      <c r="O9" s="18"/>
      <c r="P9" s="18"/>
      <c r="Q9" s="18"/>
      <c r="R9" s="18"/>
      <c r="S9" s="18"/>
      <c r="T9" s="20"/>
    </row>
    <row r="10" s="17" customFormat="true" ht="26.25" hidden="false" customHeight="true" outlineLevel="0" collapsed="false">
      <c r="A10" s="1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 t="n">
        <v>1100</v>
      </c>
      <c r="N10" s="18"/>
      <c r="O10" s="18" t="n">
        <v>1200</v>
      </c>
      <c r="P10" s="18"/>
      <c r="Q10" s="18" t="n">
        <v>2100</v>
      </c>
      <c r="R10" s="18" t="n">
        <v>2200</v>
      </c>
      <c r="S10" s="18" t="n">
        <v>2300</v>
      </c>
      <c r="T10" s="20" t="n">
        <v>5233</v>
      </c>
    </row>
    <row r="11" s="22" customFormat="true" ht="12" hidden="false" customHeight="false" outlineLevel="0" collapsed="false">
      <c r="A11" s="21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20" t="n">
        <v>20</v>
      </c>
    </row>
    <row r="12" s="17" customFormat="true" ht="38.25" hidden="false" customHeight="false" outlineLevel="0" collapsed="false">
      <c r="A12" s="23" t="s">
        <v>26</v>
      </c>
      <c r="B12" s="24" t="n">
        <v>260</v>
      </c>
      <c r="C12" s="24" t="n">
        <f aca="false">B12-D12</f>
        <v>260</v>
      </c>
      <c r="D12" s="24"/>
      <c r="E12" s="25" t="n">
        <f aca="false">ROUND(G12/12,2)</f>
        <v>174.66</v>
      </c>
      <c r="F12" s="24"/>
      <c r="G12" s="25" t="n">
        <f aca="false">ROUND(J12/B12,2)</f>
        <v>2095.89</v>
      </c>
      <c r="H12" s="24"/>
      <c r="I12" s="24"/>
      <c r="J12" s="25" t="n">
        <f aca="false">M12+O12+Q12+R12+S12+T12</f>
        <v>544932.16</v>
      </c>
      <c r="K12" s="24"/>
      <c r="L12" s="25" t="n">
        <f aca="false">SUM(J12:K12)</f>
        <v>544932.16</v>
      </c>
      <c r="M12" s="25" t="n">
        <f aca="false">362089.87-4368+10723.4</f>
        <v>368445.27</v>
      </c>
      <c r="N12" s="24"/>
      <c r="O12" s="24" t="n">
        <f aca="false">101154.7-1030.41+2532.95</f>
        <v>102657.24</v>
      </c>
      <c r="P12" s="24"/>
      <c r="Q12" s="25" t="n">
        <v>0</v>
      </c>
      <c r="R12" s="25" t="n">
        <v>47741.46</v>
      </c>
      <c r="S12" s="25" t="n">
        <f aca="false">27462.76-1374.57</f>
        <v>26088.19</v>
      </c>
      <c r="T12" s="26" t="n">
        <v>0</v>
      </c>
    </row>
    <row r="13" s="17" customFormat="true" ht="38.25" hidden="false" customHeight="false" outlineLevel="0" collapsed="false">
      <c r="A13" s="23" t="s">
        <v>27</v>
      </c>
      <c r="B13" s="24" t="n">
        <v>228</v>
      </c>
      <c r="C13" s="24" t="n">
        <f aca="false">B13-D13</f>
        <v>228</v>
      </c>
      <c r="D13" s="24"/>
      <c r="E13" s="24" t="n">
        <f aca="false">ROUND(G13/12,2)</f>
        <v>199.54</v>
      </c>
      <c r="F13" s="24"/>
      <c r="G13" s="25" t="n">
        <f aca="false">ROUND(J13/B13,2)</f>
        <v>2394.45</v>
      </c>
      <c r="H13" s="24"/>
      <c r="I13" s="24"/>
      <c r="J13" s="25" t="n">
        <f aca="false">M13+O13+Q13+R13+S13+T13</f>
        <v>545934.97</v>
      </c>
      <c r="K13" s="24"/>
      <c r="L13" s="27" t="n">
        <f aca="false">SUM(J13:K13)</f>
        <v>545934.97</v>
      </c>
      <c r="M13" s="25" t="n">
        <f aca="false">364174.54-4421+14921.79</f>
        <v>374675.33</v>
      </c>
      <c r="N13" s="24"/>
      <c r="O13" s="24" t="n">
        <f aca="false">102489.36-1042.91+3750.35</f>
        <v>105196.8</v>
      </c>
      <c r="P13" s="24"/>
      <c r="Q13" s="27" t="n">
        <v>420</v>
      </c>
      <c r="R13" s="27" t="n">
        <v>41020.8</v>
      </c>
      <c r="S13" s="24" t="n">
        <f aca="false">26019.06-23.09-1373.93</f>
        <v>24622.04</v>
      </c>
      <c r="T13" s="28" t="n">
        <v>0</v>
      </c>
    </row>
    <row r="14" s="29" customFormat="true" ht="38.25" hidden="false" customHeight="false" outlineLevel="0" collapsed="false">
      <c r="A14" s="23" t="s">
        <v>28</v>
      </c>
      <c r="B14" s="24" t="n">
        <v>90</v>
      </c>
      <c r="C14" s="24" t="n">
        <f aca="false">B14-D14</f>
        <v>90</v>
      </c>
      <c r="D14" s="24"/>
      <c r="E14" s="24" t="n">
        <f aca="false">ROUND(G14/12,2)</f>
        <v>256.4</v>
      </c>
      <c r="F14" s="24"/>
      <c r="G14" s="25" t="n">
        <f aca="false">ROUND(J14/B14,2)</f>
        <v>3076.78</v>
      </c>
      <c r="H14" s="24"/>
      <c r="I14" s="24"/>
      <c r="J14" s="25" t="n">
        <f aca="false">M14+O14+Q14+R14+S14+T14</f>
        <v>276910.41</v>
      </c>
      <c r="K14" s="27"/>
      <c r="L14" s="27" t="n">
        <f aca="false">SUM(J14:K14)</f>
        <v>276910.41</v>
      </c>
      <c r="M14" s="25" t="n">
        <f aca="false">171882.79-2549+5912.9+16006.11</f>
        <v>191252.8</v>
      </c>
      <c r="N14" s="27"/>
      <c r="O14" s="27" t="n">
        <f aca="false">47078.82-601.31+1402.12+4004.94</f>
        <v>51884.57</v>
      </c>
      <c r="P14" s="27"/>
      <c r="Q14" s="27" t="n">
        <v>0</v>
      </c>
      <c r="R14" s="24" t="n">
        <v>23728.44</v>
      </c>
      <c r="S14" s="24" t="n">
        <f aca="false">10807.81-763.21</f>
        <v>10044.6</v>
      </c>
      <c r="T14" s="28" t="n">
        <v>0</v>
      </c>
    </row>
    <row r="15" s="17" customFormat="true" ht="38.25" hidden="false" customHeight="false" outlineLevel="0" collapsed="false">
      <c r="A15" s="23" t="s">
        <v>29</v>
      </c>
      <c r="B15" s="24" t="n">
        <v>222</v>
      </c>
      <c r="C15" s="24" t="n">
        <f aca="false">B15-D15</f>
        <v>222</v>
      </c>
      <c r="D15" s="24"/>
      <c r="E15" s="24" t="n">
        <f aca="false">ROUND(G15/12,2)</f>
        <v>212.11</v>
      </c>
      <c r="F15" s="24"/>
      <c r="G15" s="25" t="n">
        <f aca="false">ROUND(J15/B15,2)</f>
        <v>2545.35</v>
      </c>
      <c r="H15" s="24"/>
      <c r="I15" s="24"/>
      <c r="J15" s="25" t="n">
        <f aca="false">M15+O15+Q15+R15+S15+T15</f>
        <v>565067.5</v>
      </c>
      <c r="K15" s="24"/>
      <c r="L15" s="27" t="n">
        <f aca="false">SUM(J15:K15)</f>
        <v>565067.5</v>
      </c>
      <c r="M15" s="25" t="n">
        <f aca="false">334999.82-4437+22311.87+2525.19</f>
        <v>355399.88</v>
      </c>
      <c r="N15" s="24"/>
      <c r="O15" s="24" t="n">
        <f aca="false">96497.16-1046.69+6225.71+789.95</f>
        <v>102466.13</v>
      </c>
      <c r="P15" s="24"/>
      <c r="Q15" s="27" t="n">
        <v>420</v>
      </c>
      <c r="R15" s="24" t="n">
        <v>62541.32</v>
      </c>
      <c r="S15" s="24" t="n">
        <f aca="false">45662.18-20.41-1401.6</f>
        <v>44240.17</v>
      </c>
      <c r="T15" s="28" t="n">
        <v>0</v>
      </c>
    </row>
    <row r="16" s="17" customFormat="true" ht="51.75" hidden="false" customHeight="true" outlineLevel="0" collapsed="false">
      <c r="A16" s="23" t="s">
        <v>30</v>
      </c>
      <c r="B16" s="24" t="n">
        <v>52</v>
      </c>
      <c r="C16" s="24" t="n">
        <f aca="false">B16-D16</f>
        <v>52</v>
      </c>
      <c r="D16" s="24"/>
      <c r="E16" s="24" t="n">
        <f aca="false">ROUND(G16/12,2)</f>
        <v>174.78</v>
      </c>
      <c r="F16" s="24"/>
      <c r="G16" s="25" t="n">
        <f aca="false">ROUND(J16/B16,2)</f>
        <v>2097.32</v>
      </c>
      <c r="H16" s="24"/>
      <c r="I16" s="24"/>
      <c r="J16" s="25" t="n">
        <f aca="false">M16+O16+Q16+R16+S16+T16</f>
        <v>109060.86</v>
      </c>
      <c r="K16" s="24"/>
      <c r="L16" s="27" t="n">
        <f aca="false">SUM(J16:K16)</f>
        <v>109060.86</v>
      </c>
      <c r="M16" s="25" t="n">
        <f aca="false">77782.17-1043.14+3696.72</f>
        <v>80435.75</v>
      </c>
      <c r="N16" s="24"/>
      <c r="O16" s="24" t="n">
        <f aca="false">21585.33-246.08+1013.3</f>
        <v>22352.55</v>
      </c>
      <c r="P16" s="24"/>
      <c r="Q16" s="27" t="n">
        <v>70</v>
      </c>
      <c r="R16" s="24" t="n">
        <v>1303.21</v>
      </c>
      <c r="S16" s="24" t="n">
        <f aca="false">5228.35-329</f>
        <v>4899.35</v>
      </c>
      <c r="T16" s="28" t="n">
        <v>0</v>
      </c>
    </row>
    <row r="17" s="17" customFormat="true" ht="38.25" hidden="false" customHeight="false" outlineLevel="0" collapsed="false">
      <c r="A17" s="23" t="s">
        <v>31</v>
      </c>
      <c r="B17" s="24" t="n">
        <v>251</v>
      </c>
      <c r="C17" s="24" t="n">
        <f aca="false">B17-D17</f>
        <v>251</v>
      </c>
      <c r="D17" s="24"/>
      <c r="E17" s="24" t="n">
        <f aca="false">ROUND(G17/12,2)</f>
        <v>188.66</v>
      </c>
      <c r="F17" s="24"/>
      <c r="G17" s="25" t="n">
        <f aca="false">ROUND(J17/B17,2)</f>
        <v>2263.96</v>
      </c>
      <c r="H17" s="24"/>
      <c r="I17" s="24"/>
      <c r="J17" s="25" t="n">
        <f aca="false">M17+O17+Q17+R17+S17+T17</f>
        <v>568253.23</v>
      </c>
      <c r="K17" s="24"/>
      <c r="L17" s="27" t="n">
        <f aca="false">SUM(J17:K17)</f>
        <v>568253.23</v>
      </c>
      <c r="M17" s="25" t="n">
        <f aca="false">386314.33-4280+5627.7</f>
        <v>387662.03</v>
      </c>
      <c r="N17" s="24"/>
      <c r="O17" s="24" t="n">
        <f aca="false">103479.03-1009.65+1572.03</f>
        <v>104041.41</v>
      </c>
      <c r="P17" s="24"/>
      <c r="Q17" s="27" t="n">
        <v>420</v>
      </c>
      <c r="R17" s="27" t="n">
        <f aca="false">48737.98</f>
        <v>48737.98</v>
      </c>
      <c r="S17" s="24" t="n">
        <f aca="false">28785.02-23.72-1369.49</f>
        <v>27391.81</v>
      </c>
      <c r="T17" s="28" t="n">
        <v>0</v>
      </c>
    </row>
    <row r="18" s="30" customFormat="true" ht="38.25" hidden="false" customHeight="false" outlineLevel="0" collapsed="false">
      <c r="A18" s="23" t="s">
        <v>32</v>
      </c>
      <c r="B18" s="24" t="n">
        <v>39</v>
      </c>
      <c r="C18" s="24" t="n">
        <f aca="false">B18-D18</f>
        <v>39</v>
      </c>
      <c r="D18" s="24"/>
      <c r="E18" s="24" t="n">
        <f aca="false">ROUND(G18/12,2)</f>
        <v>497.68</v>
      </c>
      <c r="F18" s="24"/>
      <c r="G18" s="25" t="n">
        <f aca="false">ROUND(J18/B18,2)</f>
        <v>5972.13</v>
      </c>
      <c r="H18" s="24"/>
      <c r="I18" s="24"/>
      <c r="J18" s="25" t="n">
        <f aca="false">M18+O18+Q18+R18+S18+T18</f>
        <v>232912.91</v>
      </c>
      <c r="K18" s="24"/>
      <c r="L18" s="27" t="n">
        <f aca="false">SUM(J18:K18)</f>
        <v>232912.91</v>
      </c>
      <c r="M18" s="25" t="n">
        <f aca="false">160951.14-861+1141.42</f>
        <v>161231.56</v>
      </c>
      <c r="N18" s="24"/>
      <c r="O18" s="25" t="n">
        <f aca="false">53899.14-203.11+269.24</f>
        <v>53965.27</v>
      </c>
      <c r="P18" s="24"/>
      <c r="Q18" s="27" t="n">
        <v>125</v>
      </c>
      <c r="R18" s="25" t="n">
        <v>7645.37</v>
      </c>
      <c r="S18" s="25" t="n">
        <f aca="false">9945.71</f>
        <v>9945.71</v>
      </c>
      <c r="T18" s="26" t="n">
        <v>0</v>
      </c>
    </row>
    <row r="19" s="29" customFormat="true" ht="38.25" hidden="false" customHeight="false" outlineLevel="0" collapsed="false">
      <c r="A19" s="23" t="s">
        <v>33</v>
      </c>
      <c r="B19" s="24" t="n">
        <v>60</v>
      </c>
      <c r="C19" s="24" t="n">
        <f aca="false">B19-D19</f>
        <v>60</v>
      </c>
      <c r="D19" s="24"/>
      <c r="E19" s="24" t="n">
        <f aca="false">ROUND(G19/12,2)</f>
        <v>363.84</v>
      </c>
      <c r="F19" s="24"/>
      <c r="G19" s="25" t="n">
        <f aca="false">ROUND(J19/B19,2)</f>
        <v>4366.04</v>
      </c>
      <c r="H19" s="24"/>
      <c r="I19" s="24"/>
      <c r="J19" s="25" t="n">
        <f aca="false">M19+O19+Q19+R19+S19+T19</f>
        <v>261962.3</v>
      </c>
      <c r="K19" s="27"/>
      <c r="L19" s="27" t="n">
        <f aca="false">SUM(J19:K19)</f>
        <v>261962.3</v>
      </c>
      <c r="M19" s="25" t="n">
        <f aca="false">158366.01-2589+16339.95+12350.44</f>
        <v>184467.4</v>
      </c>
      <c r="N19" s="27"/>
      <c r="O19" s="25" t="n">
        <f aca="false">45488.97-610.75+3177.03+4407.6</f>
        <v>52462.85</v>
      </c>
      <c r="P19" s="27"/>
      <c r="Q19" s="27" t="n">
        <v>0</v>
      </c>
      <c r="R19" s="25" t="n">
        <v>18784.4</v>
      </c>
      <c r="S19" s="25" t="n">
        <f aca="false">6804.09-556.44</f>
        <v>6247.65</v>
      </c>
      <c r="T19" s="26" t="n">
        <v>0</v>
      </c>
    </row>
    <row r="20" s="17" customFormat="true" ht="38.25" hidden="false" customHeight="false" outlineLevel="0" collapsed="false">
      <c r="A20" s="23" t="s">
        <v>34</v>
      </c>
      <c r="B20" s="24" t="n">
        <v>121</v>
      </c>
      <c r="C20" s="24" t="n">
        <f aca="false">B20-D20</f>
        <v>121</v>
      </c>
      <c r="D20" s="24"/>
      <c r="E20" s="24" t="n">
        <f aca="false">ROUND(G20/12,2)</f>
        <v>223.38</v>
      </c>
      <c r="F20" s="24"/>
      <c r="G20" s="25" t="n">
        <f aca="false">ROUND(J20/B20,2)</f>
        <v>2680.59</v>
      </c>
      <c r="H20" s="24"/>
      <c r="I20" s="24"/>
      <c r="J20" s="25" t="n">
        <f aca="false">M20+O20+Q20+R20+S20+T20</f>
        <v>324350.84</v>
      </c>
      <c r="K20" s="24"/>
      <c r="L20" s="27" t="n">
        <f aca="false">SUM(J20:K20)</f>
        <v>324350.84</v>
      </c>
      <c r="M20" s="25" t="n">
        <f aca="false">223442.3-2356+5316.13</f>
        <v>226402.43</v>
      </c>
      <c r="N20" s="24"/>
      <c r="O20" s="25" t="n">
        <f aca="false">59263.09-555.78+1511.76</f>
        <v>60219.07</v>
      </c>
      <c r="P20" s="24"/>
      <c r="Q20" s="27" t="n">
        <v>250</v>
      </c>
      <c r="R20" s="25" t="n">
        <f aca="false">24580.19</f>
        <v>24580.19</v>
      </c>
      <c r="S20" s="25" t="n">
        <f aca="false">13647.51-23.26-725.1</f>
        <v>12899.15</v>
      </c>
      <c r="T20" s="26" t="n">
        <v>0</v>
      </c>
    </row>
    <row r="21" s="17" customFormat="true" ht="38.25" hidden="false" customHeight="false" outlineLevel="0" collapsed="false">
      <c r="A21" s="23" t="s">
        <v>35</v>
      </c>
      <c r="B21" s="24" t="n">
        <v>105</v>
      </c>
      <c r="C21" s="24" t="n">
        <f aca="false">B21-D21</f>
        <v>105</v>
      </c>
      <c r="D21" s="24"/>
      <c r="E21" s="24" t="n">
        <f aca="false">ROUND(G21/12,2)</f>
        <v>238.71</v>
      </c>
      <c r="F21" s="24"/>
      <c r="G21" s="25" t="n">
        <f aca="false">ROUND(J21/B21,2)</f>
        <v>2864.56</v>
      </c>
      <c r="H21" s="24"/>
      <c r="I21" s="24"/>
      <c r="J21" s="25" t="n">
        <f aca="false">M21+O21+Q21+R21+S21+T21</f>
        <v>300778.85</v>
      </c>
      <c r="K21" s="24"/>
      <c r="L21" s="27" t="n">
        <f aca="false">SUM(J21:K21)</f>
        <v>300778.85</v>
      </c>
      <c r="M21" s="25" t="n">
        <f aca="false">201220.05-2009+11671.83</f>
        <v>210882.88</v>
      </c>
      <c r="N21" s="24"/>
      <c r="O21" s="25" t="n">
        <f aca="false">54429.64-473.92+2753.36</f>
        <v>56709.08</v>
      </c>
      <c r="P21" s="24"/>
      <c r="Q21" s="27" t="n">
        <v>350</v>
      </c>
      <c r="R21" s="25" t="n">
        <v>23147.7</v>
      </c>
      <c r="S21" s="25" t="n">
        <f aca="false">10340.39-50.71-600.49</f>
        <v>9689.19</v>
      </c>
      <c r="T21" s="26" t="n">
        <v>0</v>
      </c>
    </row>
    <row r="22" s="17" customFormat="true" ht="38.25" hidden="false" customHeight="false" outlineLevel="0" collapsed="false">
      <c r="A22" s="23" t="s">
        <v>36</v>
      </c>
      <c r="B22" s="24" t="n">
        <v>97</v>
      </c>
      <c r="C22" s="24" t="n">
        <f aca="false">B22-D22</f>
        <v>97</v>
      </c>
      <c r="D22" s="24"/>
      <c r="E22" s="24" t="n">
        <f aca="false">ROUND(G22/12,2)</f>
        <v>222.3</v>
      </c>
      <c r="F22" s="24"/>
      <c r="G22" s="25" t="n">
        <f aca="false">ROUND(J22/B22,2)</f>
        <v>2667.59</v>
      </c>
      <c r="H22" s="24"/>
      <c r="I22" s="24"/>
      <c r="J22" s="25" t="n">
        <f aca="false">M22+O22+Q22+R22+S22+T22</f>
        <v>258755.78</v>
      </c>
      <c r="K22" s="24"/>
      <c r="L22" s="27" t="n">
        <f aca="false">SUM(J22:K22)</f>
        <v>258755.78</v>
      </c>
      <c r="M22" s="25" t="n">
        <f aca="false">179571.95-1954+8323.81</f>
        <v>185941.76</v>
      </c>
      <c r="N22" s="24"/>
      <c r="O22" s="25" t="n">
        <f aca="false">50241.03-460.95+1977.95</f>
        <v>51758.03</v>
      </c>
      <c r="P22" s="24"/>
      <c r="Q22" s="27" t="n">
        <v>300</v>
      </c>
      <c r="R22" s="25" t="n">
        <f aca="false">9223.38</f>
        <v>9223.38</v>
      </c>
      <c r="S22" s="25" t="n">
        <f aca="false">12137.58-604.97</f>
        <v>11532.61</v>
      </c>
      <c r="T22" s="26" t="n">
        <v>0</v>
      </c>
    </row>
    <row r="23" s="17" customFormat="true" ht="38.25" hidden="false" customHeight="false" outlineLevel="0" collapsed="false">
      <c r="A23" s="23" t="s">
        <v>37</v>
      </c>
      <c r="B23" s="24" t="n">
        <v>107</v>
      </c>
      <c r="C23" s="24" t="n">
        <f aca="false">B23-D23</f>
        <v>107</v>
      </c>
      <c r="D23" s="24"/>
      <c r="E23" s="24" t="n">
        <f aca="false">ROUND(G23/12,2)</f>
        <v>209.66</v>
      </c>
      <c r="F23" s="24"/>
      <c r="G23" s="25" t="n">
        <f aca="false">ROUND(J23/B23,2)</f>
        <v>2515.95</v>
      </c>
      <c r="H23" s="24"/>
      <c r="I23" s="24"/>
      <c r="J23" s="25" t="n">
        <f aca="false">M23+O23+Q23+R23+S23+T23</f>
        <v>269206.76</v>
      </c>
      <c r="K23" s="24"/>
      <c r="L23" s="27" t="n">
        <f aca="false">SUM(J23:K23)</f>
        <v>269206.76</v>
      </c>
      <c r="M23" s="25" t="n">
        <f aca="false">178824.02-1563+3426.39</f>
        <v>180687.41</v>
      </c>
      <c r="N23" s="25"/>
      <c r="O23" s="25" t="n">
        <f aca="false">46770.03-368.71+808.28</f>
        <v>47209.6</v>
      </c>
      <c r="P23" s="25"/>
      <c r="Q23" s="25" t="n">
        <v>150</v>
      </c>
      <c r="R23" s="25" t="n">
        <v>26710.36</v>
      </c>
      <c r="S23" s="25" t="n">
        <f aca="false">15042.12-592.73</f>
        <v>14449.39</v>
      </c>
      <c r="T23" s="26" t="n">
        <v>0</v>
      </c>
    </row>
    <row r="24" s="17" customFormat="true" ht="38.25" hidden="false" customHeight="false" outlineLevel="0" collapsed="false">
      <c r="A24" s="23" t="s">
        <v>38</v>
      </c>
      <c r="B24" s="24" t="n">
        <v>232</v>
      </c>
      <c r="C24" s="24" t="n">
        <f aca="false">B24-D24</f>
        <v>232</v>
      </c>
      <c r="D24" s="24"/>
      <c r="E24" s="24" t="n">
        <f aca="false">ROUND(G24/12,2)</f>
        <v>215.34</v>
      </c>
      <c r="F24" s="24"/>
      <c r="G24" s="25" t="n">
        <f aca="false">ROUND(J24/B24,2)</f>
        <v>2584.1</v>
      </c>
      <c r="H24" s="24"/>
      <c r="I24" s="24"/>
      <c r="J24" s="25" t="n">
        <f aca="false">M24+O24+Q24+R24+S24+T24</f>
        <v>599512.1</v>
      </c>
      <c r="K24" s="24"/>
      <c r="L24" s="27" t="n">
        <f aca="false">SUM(J24:K24)</f>
        <v>599512.1</v>
      </c>
      <c r="M24" s="25" t="n">
        <f aca="false">380675.02-4538+11193.61</f>
        <v>387330.63</v>
      </c>
      <c r="N24" s="25"/>
      <c r="O24" s="25" t="n">
        <f aca="false">104603.76-1070.51+2810.18</f>
        <v>106343.43</v>
      </c>
      <c r="P24" s="25"/>
      <c r="Q24" s="25" t="n">
        <v>0</v>
      </c>
      <c r="R24" s="25" t="n">
        <v>77368.75</v>
      </c>
      <c r="S24" s="25" t="n">
        <f aca="false">29974.95-49.02-1456.64</f>
        <v>28469.29</v>
      </c>
      <c r="T24" s="26" t="n">
        <v>0</v>
      </c>
    </row>
    <row r="25" s="29" customFormat="true" ht="38.25" hidden="false" customHeight="false" outlineLevel="0" collapsed="false">
      <c r="A25" s="23" t="s">
        <v>39</v>
      </c>
      <c r="B25" s="24" t="n">
        <v>59</v>
      </c>
      <c r="C25" s="24" t="n">
        <f aca="false">B25-D25</f>
        <v>59</v>
      </c>
      <c r="D25" s="24"/>
      <c r="E25" s="24" t="n">
        <f aca="false">ROUND(G25/12,2)</f>
        <v>317.94</v>
      </c>
      <c r="F25" s="24"/>
      <c r="G25" s="25" t="n">
        <f aca="false">ROUND(J25/B25,2)</f>
        <v>3815.31</v>
      </c>
      <c r="H25" s="24"/>
      <c r="I25" s="24"/>
      <c r="J25" s="25" t="n">
        <f aca="false">M25+O25+Q25+R25+S25+T25</f>
        <v>225103.29</v>
      </c>
      <c r="K25" s="24"/>
      <c r="L25" s="27" t="n">
        <f aca="false">SUM(J25:K25)</f>
        <v>225103.29</v>
      </c>
      <c r="M25" s="25" t="n">
        <f aca="false">129978.19-2058+22755.89+5278.99</f>
        <v>155955.07</v>
      </c>
      <c r="N25" s="25"/>
      <c r="O25" s="25" t="n">
        <f aca="false">37852.29-485.48+5887.51+1272.61</f>
        <v>44526.93</v>
      </c>
      <c r="P25" s="25"/>
      <c r="Q25" s="25" t="n">
        <v>300</v>
      </c>
      <c r="R25" s="25" t="n">
        <v>17514.84</v>
      </c>
      <c r="S25" s="25" t="n">
        <f aca="false">7340.35-20.47-513.43</f>
        <v>6806.45</v>
      </c>
      <c r="T25" s="26" t="n">
        <v>0</v>
      </c>
    </row>
    <row r="26" s="17" customFormat="true" ht="38.25" hidden="false" customHeight="false" outlineLevel="0" collapsed="false">
      <c r="A26" s="23" t="s">
        <v>40</v>
      </c>
      <c r="B26" s="24" t="n">
        <v>105</v>
      </c>
      <c r="C26" s="24" t="n">
        <f aca="false">B26-D26</f>
        <v>105</v>
      </c>
      <c r="D26" s="24"/>
      <c r="E26" s="24" t="n">
        <f aca="false">ROUND(G26/12,2)</f>
        <v>255.55</v>
      </c>
      <c r="F26" s="24"/>
      <c r="G26" s="25" t="n">
        <f aca="false">ROUND(J26/B26,2)</f>
        <v>3066.59</v>
      </c>
      <c r="H26" s="24"/>
      <c r="I26" s="24"/>
      <c r="J26" s="25" t="n">
        <f aca="false">M26+O26+Q26+R26+S26+T26</f>
        <v>321991.67</v>
      </c>
      <c r="K26" s="24"/>
      <c r="L26" s="27" t="n">
        <f aca="false">SUM(J26:K26)</f>
        <v>321991.67</v>
      </c>
      <c r="M26" s="25" t="n">
        <f aca="false">212700.95-2608+5387.29+6176.49</f>
        <v>221656.73</v>
      </c>
      <c r="N26" s="25"/>
      <c r="O26" s="25" t="n">
        <f aca="false">57819.69-615.23+1638.28+1306.26</f>
        <v>60149</v>
      </c>
      <c r="P26" s="25"/>
      <c r="Q26" s="25" t="n">
        <v>8</v>
      </c>
      <c r="R26" s="25" t="n">
        <v>30482.9</v>
      </c>
      <c r="S26" s="25" t="n">
        <f aca="false">10406.48-711.44</f>
        <v>9695.04</v>
      </c>
      <c r="T26" s="26" t="n">
        <v>0</v>
      </c>
    </row>
    <row r="27" s="29" customFormat="true" ht="38.25" hidden="false" customHeight="false" outlineLevel="0" collapsed="false">
      <c r="A27" s="23" t="s">
        <v>41</v>
      </c>
      <c r="B27" s="24" t="n">
        <v>157</v>
      </c>
      <c r="C27" s="24" t="n">
        <f aca="false">B27-D27</f>
        <v>138</v>
      </c>
      <c r="D27" s="24" t="n">
        <v>19</v>
      </c>
      <c r="E27" s="24" t="n">
        <f aca="false">ROUND(G27/12,2)</f>
        <v>198.09</v>
      </c>
      <c r="F27" s="24" t="n">
        <f aca="false">ROUND(I27/12,2)</f>
        <v>332.54</v>
      </c>
      <c r="G27" s="25" t="n">
        <f aca="false">ROUND(J27/B27,2)</f>
        <v>2377.11</v>
      </c>
      <c r="H27" s="24" t="n">
        <f aca="false">ROUND(K27/D27,2)</f>
        <v>1613.33</v>
      </c>
      <c r="I27" s="24" t="n">
        <f aca="false">SUM(G27:H27)</f>
        <v>3990.44</v>
      </c>
      <c r="J27" s="25" t="n">
        <f aca="false">M27+O27+Q27+R27+S27+T27</f>
        <v>373206.84</v>
      </c>
      <c r="K27" s="25" t="n">
        <f aca="false">N27+P27</f>
        <v>30653.35</v>
      </c>
      <c r="L27" s="27" t="n">
        <f aca="false">SUM(J27:K27)</f>
        <v>403860.19</v>
      </c>
      <c r="M27" s="25" t="n">
        <f aca="false">261322.97-3161.83+13653.45+4708.51-N27</f>
        <v>251720.23</v>
      </c>
      <c r="N27" s="25" t="n">
        <f aca="false">24802.87</f>
        <v>24802.87</v>
      </c>
      <c r="O27" s="25" t="n">
        <f aca="false">74918.32-745.88+3633.41+1153.02-P27</f>
        <v>73108.39</v>
      </c>
      <c r="P27" s="25" t="n">
        <f aca="false">5850.48</f>
        <v>5850.48</v>
      </c>
      <c r="Q27" s="25" t="n">
        <v>0</v>
      </c>
      <c r="R27" s="25" t="n">
        <v>32179.68</v>
      </c>
      <c r="S27" s="25" t="n">
        <f aca="false">17148.57-950.03</f>
        <v>16198.54</v>
      </c>
      <c r="T27" s="26" t="n">
        <v>0</v>
      </c>
    </row>
    <row r="28" s="17" customFormat="true" ht="38.25" hidden="false" customHeight="false" outlineLevel="0" collapsed="false">
      <c r="A28" s="23" t="s">
        <v>42</v>
      </c>
      <c r="B28" s="24" t="n">
        <v>221</v>
      </c>
      <c r="C28" s="24" t="n">
        <f aca="false">B28-D28</f>
        <v>221</v>
      </c>
      <c r="D28" s="24"/>
      <c r="E28" s="24" t="n">
        <f aca="false">ROUND(G28/12,2)</f>
        <v>189.96</v>
      </c>
      <c r="F28" s="24"/>
      <c r="G28" s="25" t="n">
        <f aca="false">ROUND(J28/B28,2)</f>
        <v>2279.53</v>
      </c>
      <c r="H28" s="24"/>
      <c r="I28" s="24"/>
      <c r="J28" s="24" t="n">
        <f aca="false">M28+O28+Q28+R28+S28+T28</f>
        <v>503776.7</v>
      </c>
      <c r="K28" s="24"/>
      <c r="L28" s="27" t="n">
        <f aca="false">SUM(J28:K28)</f>
        <v>503776.7</v>
      </c>
      <c r="M28" s="25" t="n">
        <f aca="false">325165.56-4033+16840.04+707.32</f>
        <v>338679.92</v>
      </c>
      <c r="N28" s="25"/>
      <c r="O28" s="25" t="n">
        <f aca="false">84830.67-951.38+4121.29+166.87</f>
        <v>88167.45</v>
      </c>
      <c r="P28" s="25"/>
      <c r="Q28" s="25" t="n">
        <v>300</v>
      </c>
      <c r="R28" s="25" t="n">
        <v>56273.48</v>
      </c>
      <c r="S28" s="25" t="n">
        <f aca="false">21615.79-1259.94</f>
        <v>20355.85</v>
      </c>
      <c r="T28" s="26" t="n">
        <v>0</v>
      </c>
    </row>
    <row r="29" s="17" customFormat="true" ht="38.25" hidden="false" customHeight="false" outlineLevel="0" collapsed="false">
      <c r="A29" s="23" t="s">
        <v>43</v>
      </c>
      <c r="B29" s="24" t="n">
        <v>222</v>
      </c>
      <c r="C29" s="24" t="n">
        <f aca="false">B29-D29</f>
        <v>222</v>
      </c>
      <c r="D29" s="24"/>
      <c r="E29" s="24" t="n">
        <f aca="false">ROUND(G29/12,2)</f>
        <v>202.14</v>
      </c>
      <c r="F29" s="24"/>
      <c r="G29" s="25" t="n">
        <f aca="false">ROUND(J29/B29,2)</f>
        <v>2425.7</v>
      </c>
      <c r="H29" s="24"/>
      <c r="I29" s="24"/>
      <c r="J29" s="24" t="n">
        <f aca="false">M29+O29+Q29+R29+S29+T29</f>
        <v>538504.86</v>
      </c>
      <c r="K29" s="24"/>
      <c r="L29" s="27" t="n">
        <f aca="false">SUM(J29:K29)</f>
        <v>538504.86</v>
      </c>
      <c r="M29" s="25" t="n">
        <f aca="false">364163.71-4252+16278.35</f>
        <v>376190.06</v>
      </c>
      <c r="N29" s="25"/>
      <c r="O29" s="25" t="n">
        <f aca="false">99401.22-1003.05+3840.11</f>
        <v>102238.28</v>
      </c>
      <c r="P29" s="25"/>
      <c r="Q29" s="25" t="n">
        <v>70</v>
      </c>
      <c r="R29" s="25" t="n">
        <v>38395.39</v>
      </c>
      <c r="S29" s="25" t="n">
        <f aca="false">22971.22-1360.09</f>
        <v>21611.13</v>
      </c>
      <c r="T29" s="26" t="n">
        <v>0</v>
      </c>
    </row>
    <row r="30" s="29" customFormat="true" ht="38.25" hidden="false" customHeight="false" outlineLevel="0" collapsed="false">
      <c r="A30" s="23" t="s">
        <v>44</v>
      </c>
      <c r="B30" s="24" t="n">
        <v>55</v>
      </c>
      <c r="C30" s="24" t="n">
        <f aca="false">B30-D30</f>
        <v>49</v>
      </c>
      <c r="D30" s="24" t="n">
        <v>6</v>
      </c>
      <c r="E30" s="24" t="n">
        <f aca="false">ROUND(G30/12,2)</f>
        <v>400.87</v>
      </c>
      <c r="F30" s="24" t="n">
        <f aca="false">ROUND(I30/12,2)</f>
        <v>587.58</v>
      </c>
      <c r="G30" s="25" t="n">
        <f aca="false">ROUND(J30/B30,2)</f>
        <v>4810.48</v>
      </c>
      <c r="H30" s="24" t="n">
        <f aca="false">ROUND(K30/D30,2)</f>
        <v>2240.52</v>
      </c>
      <c r="I30" s="24" t="n">
        <f aca="false">SUM(G30:H30)</f>
        <v>7051</v>
      </c>
      <c r="J30" s="25" t="n">
        <f aca="false">M30+O30+Q30+R30+S30+T30</f>
        <v>264576.27</v>
      </c>
      <c r="K30" s="24" t="n">
        <f aca="false">N30+P30</f>
        <v>13443.1</v>
      </c>
      <c r="L30" s="27" t="n">
        <f aca="false">SUM(J30:K30)</f>
        <v>278019.37</v>
      </c>
      <c r="M30" s="25" t="n">
        <f aca="false">183818.58-1571+17132.93-N30</f>
        <v>188503.41</v>
      </c>
      <c r="N30" s="31" t="n">
        <v>10877.1</v>
      </c>
      <c r="O30" s="25" t="n">
        <f aca="false">50634.38-370.6+4345.27-P30</f>
        <v>52043.05</v>
      </c>
      <c r="P30" s="25" t="n">
        <v>2566</v>
      </c>
      <c r="Q30" s="25" t="n">
        <v>300</v>
      </c>
      <c r="R30" s="25" t="n">
        <v>17198.73</v>
      </c>
      <c r="S30" s="25" t="n">
        <f aca="false">7120.83-589.75</f>
        <v>6531.08</v>
      </c>
      <c r="T30" s="26" t="n">
        <v>0</v>
      </c>
    </row>
    <row r="31" s="17" customFormat="true" ht="38.25" hidden="false" customHeight="false" outlineLevel="0" collapsed="false">
      <c r="A31" s="23" t="s">
        <v>45</v>
      </c>
      <c r="B31" s="24" t="n">
        <v>216</v>
      </c>
      <c r="C31" s="24" t="n">
        <f aca="false">B31-D31</f>
        <v>216</v>
      </c>
      <c r="D31" s="24"/>
      <c r="E31" s="24" t="n">
        <f aca="false">ROUND(G31/12,2)</f>
        <v>204.26</v>
      </c>
      <c r="F31" s="24"/>
      <c r="G31" s="25" t="n">
        <f aca="false">ROUND(J31/B31,2)</f>
        <v>2451.09</v>
      </c>
      <c r="H31" s="24"/>
      <c r="I31" s="24"/>
      <c r="J31" s="24" t="n">
        <f aca="false">M31+O31+Q31+R31+S31+T31</f>
        <v>529436.41</v>
      </c>
      <c r="K31" s="24"/>
      <c r="L31" s="27" t="n">
        <f aca="false">SUM(J31:K31)</f>
        <v>529436.41</v>
      </c>
      <c r="M31" s="25" t="n">
        <f aca="false">365192.88-4176+10220.15</f>
        <v>371237.03</v>
      </c>
      <c r="N31" s="31"/>
      <c r="O31" s="25" t="n">
        <f aca="false">102120.06-985.12+2413.33</f>
        <v>103548.27</v>
      </c>
      <c r="P31" s="25"/>
      <c r="Q31" s="25" t="n">
        <v>420</v>
      </c>
      <c r="R31" s="25" t="n">
        <v>35753.75</v>
      </c>
      <c r="S31" s="25" t="n">
        <f aca="false">19816.73-21.89-1317.48</f>
        <v>18477.36</v>
      </c>
      <c r="T31" s="26" t="n">
        <v>0</v>
      </c>
    </row>
    <row r="32" s="17" customFormat="true" ht="38.25" hidden="false" customHeight="false" outlineLevel="0" collapsed="false">
      <c r="A32" s="23" t="s">
        <v>46</v>
      </c>
      <c r="B32" s="24" t="n">
        <v>319</v>
      </c>
      <c r="C32" s="24" t="n">
        <f aca="false">B32-D32</f>
        <v>319</v>
      </c>
      <c r="D32" s="24"/>
      <c r="E32" s="24" t="n">
        <f aca="false">ROUND(G32/12,2)</f>
        <v>179.39</v>
      </c>
      <c r="F32" s="24"/>
      <c r="G32" s="25" t="n">
        <f aca="false">ROUND(J32/B32,2)</f>
        <v>2152.64</v>
      </c>
      <c r="H32" s="24"/>
      <c r="I32" s="24"/>
      <c r="J32" s="24" t="n">
        <f aca="false">M32+O32+Q32+R32+S32+T32</f>
        <v>686692.94</v>
      </c>
      <c r="K32" s="24"/>
      <c r="L32" s="27" t="n">
        <f aca="false">SUM(J32:K32)</f>
        <v>686692.94</v>
      </c>
      <c r="M32" s="25" t="n">
        <f aca="false">455127.29-5622+14106.45</f>
        <v>463611.74</v>
      </c>
      <c r="N32" s="25"/>
      <c r="O32" s="25" t="n">
        <f aca="false">125871.85-1326.23+3386.2</f>
        <v>127931.82</v>
      </c>
      <c r="P32" s="25"/>
      <c r="Q32" s="25" t="n">
        <v>0</v>
      </c>
      <c r="R32" s="25" t="n">
        <v>66603.63</v>
      </c>
      <c r="S32" s="25" t="n">
        <f aca="false">30330.98-1785.23</f>
        <v>28545.75</v>
      </c>
      <c r="T32" s="26" t="n">
        <v>0</v>
      </c>
    </row>
    <row r="33" s="29" customFormat="true" ht="38.25" hidden="false" customHeight="false" outlineLevel="0" collapsed="false">
      <c r="A33" s="23" t="s">
        <v>47</v>
      </c>
      <c r="B33" s="24" t="n">
        <v>171</v>
      </c>
      <c r="C33" s="24" t="n">
        <f aca="false">B33-D33</f>
        <v>144</v>
      </c>
      <c r="D33" s="24" t="n">
        <v>27</v>
      </c>
      <c r="E33" s="24" t="n">
        <f aca="false">ROUND(G33/12,2)</f>
        <v>236.47</v>
      </c>
      <c r="F33" s="24" t="n">
        <f aca="false">ROUND(I33/12,2)</f>
        <v>373.5</v>
      </c>
      <c r="G33" s="25" t="n">
        <f aca="false">ROUND(J33/B33,2)</f>
        <v>2837.66</v>
      </c>
      <c r="H33" s="24" t="n">
        <f aca="false">ROUND(K33/D33,2)</f>
        <v>1644.39</v>
      </c>
      <c r="I33" s="24" t="n">
        <f aca="false">SUM(G33:H33)</f>
        <v>4482.05</v>
      </c>
      <c r="J33" s="25" t="n">
        <f aca="false">M33+O33+Q33+R33+S33+T33</f>
        <v>485240.57</v>
      </c>
      <c r="K33" s="24" t="n">
        <f aca="false">N33+P33</f>
        <v>44398.42</v>
      </c>
      <c r="L33" s="27" t="n">
        <f aca="false">SUM(J33:K33)</f>
        <v>529638.99</v>
      </c>
      <c r="M33" s="25" t="n">
        <f aca="false">370608.76-3965+5324.25-N33</f>
        <v>336044.05</v>
      </c>
      <c r="N33" s="25" t="n">
        <f aca="false">35923.96</f>
        <v>35923.96</v>
      </c>
      <c r="O33" s="25" t="n">
        <f aca="false">104500.83-935.34+1262.07-P33</f>
        <v>96353.1</v>
      </c>
      <c r="P33" s="25" t="n">
        <f aca="false">8474.46</f>
        <v>8474.46</v>
      </c>
      <c r="Q33" s="25" t="n">
        <v>70</v>
      </c>
      <c r="R33" s="25" t="n">
        <v>37464.81</v>
      </c>
      <c r="S33" s="25" t="n">
        <f aca="false">16514.38-1205.77</f>
        <v>15308.61</v>
      </c>
      <c r="T33" s="26" t="n">
        <v>0</v>
      </c>
    </row>
    <row r="34" s="17" customFormat="true" ht="38.25" hidden="false" customHeight="false" outlineLevel="0" collapsed="false">
      <c r="A34" s="23" t="s">
        <v>48</v>
      </c>
      <c r="B34" s="24" t="n">
        <v>244</v>
      </c>
      <c r="C34" s="24" t="n">
        <f aca="false">B34-D34</f>
        <v>244</v>
      </c>
      <c r="D34" s="24"/>
      <c r="E34" s="24" t="n">
        <f aca="false">ROUND(G34/12,2)</f>
        <v>184.8</v>
      </c>
      <c r="F34" s="24"/>
      <c r="G34" s="25" t="n">
        <f aca="false">ROUND(J34/B34,2)</f>
        <v>2217.57</v>
      </c>
      <c r="H34" s="24"/>
      <c r="I34" s="24"/>
      <c r="J34" s="24" t="n">
        <f aca="false">M34+O34+Q34+R34+S34+T34</f>
        <v>541087.82</v>
      </c>
      <c r="K34" s="24"/>
      <c r="L34" s="27" t="n">
        <f aca="false">SUM(J34:K34)</f>
        <v>541087.82</v>
      </c>
      <c r="M34" s="25" t="n">
        <f aca="false">377942.48-4391+7315.72</f>
        <v>380867.2</v>
      </c>
      <c r="N34" s="25"/>
      <c r="O34" s="25" t="n">
        <f aca="false">101086.31-1035.84+1975.32</f>
        <v>102025.79</v>
      </c>
      <c r="P34" s="25"/>
      <c r="Q34" s="25" t="n">
        <v>300</v>
      </c>
      <c r="R34" s="25" t="n">
        <v>36254.68</v>
      </c>
      <c r="S34" s="25" t="n">
        <f aca="false">22980.02-1339.87</f>
        <v>21640.15</v>
      </c>
      <c r="T34" s="26" t="n">
        <v>0</v>
      </c>
    </row>
    <row r="35" s="17" customFormat="true" ht="38.25" hidden="false" customHeight="false" outlineLevel="0" collapsed="false">
      <c r="A35" s="23" t="s">
        <v>49</v>
      </c>
      <c r="B35" s="24" t="n">
        <v>120</v>
      </c>
      <c r="C35" s="24" t="n">
        <f aca="false">B35-D35</f>
        <v>120</v>
      </c>
      <c r="D35" s="24"/>
      <c r="E35" s="24" t="n">
        <f aca="false">ROUND(G35/12,2)</f>
        <v>203.25</v>
      </c>
      <c r="F35" s="24"/>
      <c r="G35" s="25" t="n">
        <f aca="false">ROUND(J35/B35,2)</f>
        <v>2439.02</v>
      </c>
      <c r="H35" s="24"/>
      <c r="I35" s="24"/>
      <c r="J35" s="24" t="n">
        <f aca="false">M35+O35+Q35+R35+S35+T35</f>
        <v>292682.24</v>
      </c>
      <c r="K35" s="24"/>
      <c r="L35" s="27" t="n">
        <f aca="false">SUM(J35:K35)</f>
        <v>292682.24</v>
      </c>
      <c r="M35" s="25" t="n">
        <f aca="false">182671.77-2393+6066.07</f>
        <v>186344.84</v>
      </c>
      <c r="N35" s="25"/>
      <c r="O35" s="25" t="n">
        <f aca="false">49545.72-564.51+1431.6</f>
        <v>50412.81</v>
      </c>
      <c r="P35" s="25"/>
      <c r="Q35" s="25" t="n">
        <v>175</v>
      </c>
      <c r="R35" s="25" t="n">
        <v>45655.18</v>
      </c>
      <c r="S35" s="25" t="n">
        <f aca="false">10397.14-33.83-268.9</f>
        <v>10094.41</v>
      </c>
      <c r="T35" s="26" t="n">
        <v>0</v>
      </c>
    </row>
    <row r="36" s="17" customFormat="true" ht="38.25" hidden="false" customHeight="false" outlineLevel="0" collapsed="false">
      <c r="A36" s="23" t="s">
        <v>50</v>
      </c>
      <c r="B36" s="24" t="n">
        <v>101</v>
      </c>
      <c r="C36" s="24" t="n">
        <f aca="false">B36-D36</f>
        <v>101</v>
      </c>
      <c r="D36" s="24"/>
      <c r="E36" s="24" t="n">
        <f aca="false">ROUND(G36/12,2)</f>
        <v>243.19</v>
      </c>
      <c r="F36" s="24"/>
      <c r="G36" s="25" t="n">
        <f aca="false">ROUND(J36/B36,2)</f>
        <v>2918.29</v>
      </c>
      <c r="H36" s="24"/>
      <c r="I36" s="24"/>
      <c r="J36" s="24" t="n">
        <f aca="false">M36+O36+Q36+R36+S36+T36</f>
        <v>294747.68</v>
      </c>
      <c r="K36" s="24"/>
      <c r="L36" s="27" t="n">
        <f aca="false">SUM(J36:K36)</f>
        <v>294747.68</v>
      </c>
      <c r="M36" s="25" t="n">
        <f aca="false">200210.87-2014.46+2256.57</f>
        <v>200452.98</v>
      </c>
      <c r="N36" s="25"/>
      <c r="O36" s="25" t="n">
        <f aca="false">53728.24-475.21+539.57</f>
        <v>53792.6</v>
      </c>
      <c r="P36" s="25"/>
      <c r="Q36" s="25" t="n">
        <v>275</v>
      </c>
      <c r="R36" s="25" t="n">
        <v>29520.61</v>
      </c>
      <c r="S36" s="25" t="n">
        <f aca="false">11455.98-749.49</f>
        <v>10706.49</v>
      </c>
      <c r="T36" s="26" t="n">
        <v>0</v>
      </c>
    </row>
    <row r="37" s="17" customFormat="true" ht="38.25" hidden="false" customHeight="false" outlineLevel="0" collapsed="false">
      <c r="A37" s="23" t="s">
        <v>51</v>
      </c>
      <c r="B37" s="24" t="n">
        <v>118</v>
      </c>
      <c r="C37" s="24" t="n">
        <f aca="false">B37-D37</f>
        <v>118</v>
      </c>
      <c r="D37" s="24"/>
      <c r="E37" s="24" t="n">
        <f aca="false">ROUND(G37/12,2)</f>
        <v>236.85</v>
      </c>
      <c r="F37" s="24"/>
      <c r="G37" s="25" t="n">
        <f aca="false">ROUND(J37/B37,2)</f>
        <v>2842.14</v>
      </c>
      <c r="H37" s="24"/>
      <c r="I37" s="24"/>
      <c r="J37" s="24" t="n">
        <f aca="false">M37+O37+Q37+R37+S37+T37</f>
        <v>335373.1</v>
      </c>
      <c r="K37" s="24"/>
      <c r="L37" s="27" t="n">
        <f aca="false">SUM(J37:K37)</f>
        <v>335373.1</v>
      </c>
      <c r="M37" s="25" t="n">
        <f aca="false">231157.54-2377.19+6730.23</f>
        <v>235510.58</v>
      </c>
      <c r="N37" s="25"/>
      <c r="O37" s="25" t="n">
        <f aca="false">62057.83-560.78+1599.57</f>
        <v>63096.62</v>
      </c>
      <c r="P37" s="25"/>
      <c r="Q37" s="25" t="n">
        <v>258</v>
      </c>
      <c r="R37" s="25" t="n">
        <f aca="false">26037.59</f>
        <v>26037.59</v>
      </c>
      <c r="S37" s="25" t="n">
        <f aca="false">11222.22-751.91</f>
        <v>10470.31</v>
      </c>
      <c r="T37" s="26" t="n">
        <v>0</v>
      </c>
    </row>
    <row r="38" s="30" customFormat="true" ht="38.25" hidden="false" customHeight="false" outlineLevel="0" collapsed="false">
      <c r="A38" s="23" t="s">
        <v>52</v>
      </c>
      <c r="B38" s="24" t="n">
        <v>211</v>
      </c>
      <c r="C38" s="24" t="n">
        <f aca="false">B38-D38</f>
        <v>211</v>
      </c>
      <c r="D38" s="24"/>
      <c r="E38" s="24" t="n">
        <f aca="false">ROUND(G38/12,2)</f>
        <v>213.41</v>
      </c>
      <c r="F38" s="24"/>
      <c r="G38" s="25" t="n">
        <f aca="false">ROUND(J38/B38,2)</f>
        <v>2560.86</v>
      </c>
      <c r="H38" s="24"/>
      <c r="I38" s="24"/>
      <c r="J38" s="25" t="n">
        <f aca="false">M38+O38+Q38+R38+S38+T38</f>
        <v>540342.48</v>
      </c>
      <c r="K38" s="24"/>
      <c r="L38" s="27" t="n">
        <f aca="false">SUM(J38:K38)</f>
        <v>540342.48</v>
      </c>
      <c r="M38" s="25" t="n">
        <f aca="false">344247.46-4351+10091.74+13207.75</f>
        <v>363195.95</v>
      </c>
      <c r="N38" s="25"/>
      <c r="O38" s="25" t="n">
        <f aca="false">97946.02-1026.4+2681.52+3559.42</f>
        <v>103160.56</v>
      </c>
      <c r="P38" s="25"/>
      <c r="Q38" s="25" t="n">
        <v>385</v>
      </c>
      <c r="R38" s="25" t="n">
        <v>51182.39</v>
      </c>
      <c r="S38" s="25" t="n">
        <f aca="false">23840.83-1422.25</f>
        <v>22418.58</v>
      </c>
      <c r="T38" s="26" t="n">
        <v>0</v>
      </c>
    </row>
    <row r="39" s="17" customFormat="true" ht="37.5" hidden="false" customHeight="true" outlineLevel="0" collapsed="false">
      <c r="A39" s="32" t="s">
        <v>53</v>
      </c>
      <c r="B39" s="33" t="n">
        <v>213</v>
      </c>
      <c r="C39" s="33" t="n">
        <f aca="false">B39-D39</f>
        <v>213</v>
      </c>
      <c r="D39" s="33"/>
      <c r="E39" s="33" t="n">
        <f aca="false">ROUND(G39/12,2)</f>
        <v>197.35</v>
      </c>
      <c r="F39" s="33"/>
      <c r="G39" s="34" t="n">
        <f aca="false">ROUND(J39/B39,2)</f>
        <v>2368.23</v>
      </c>
      <c r="H39" s="33"/>
      <c r="I39" s="33"/>
      <c r="J39" s="33" t="n">
        <f aca="false">M39+O39+Q39+R39+S39+T39</f>
        <v>504432.68</v>
      </c>
      <c r="K39" s="33"/>
      <c r="L39" s="35" t="n">
        <f aca="false">SUM(J39:K39)</f>
        <v>504432.68</v>
      </c>
      <c r="M39" s="34" t="n">
        <f aca="false">326719.49-3817.6+17596.41</f>
        <v>340498.3</v>
      </c>
      <c r="N39" s="34"/>
      <c r="O39" s="34" t="n">
        <f aca="false">88731.27-900.57+4378.09</f>
        <v>92208.79</v>
      </c>
      <c r="P39" s="34"/>
      <c r="Q39" s="34" t="n">
        <v>218</v>
      </c>
      <c r="R39" s="34" t="n">
        <v>49643.01</v>
      </c>
      <c r="S39" s="34" t="n">
        <f aca="false">23216.34-169.71-1182.05</f>
        <v>21864.58</v>
      </c>
      <c r="T39" s="36" t="n">
        <v>0</v>
      </c>
    </row>
    <row r="40" s="41" customFormat="true" ht="1.15" hidden="true" customHeight="true" outlineLevel="0" collapsed="false">
      <c r="A40" s="37"/>
      <c r="B40" s="38" t="n">
        <f aca="false">SUM(B12:B39)</f>
        <v>4396</v>
      </c>
      <c r="C40" s="38" t="n">
        <f aca="false">SUM(C12:C39)</f>
        <v>4344</v>
      </c>
      <c r="D40" s="38" t="n">
        <f aca="false">SUM(D12:D39)</f>
        <v>52</v>
      </c>
      <c r="E40" s="39" t="n">
        <f aca="false">SUM(E12:E39)</f>
        <v>6640.58</v>
      </c>
      <c r="F40" s="39" t="n">
        <f aca="false">SUM(F12:F39)</f>
        <v>1293.62</v>
      </c>
      <c r="G40" s="31" t="n">
        <f aca="false">ROUND(J40/B40,2)</f>
        <v>2569.34</v>
      </c>
      <c r="H40" s="39" t="n">
        <f aca="false">SUM(H12:H39)</f>
        <v>5498.24</v>
      </c>
      <c r="I40" s="39" t="n">
        <f aca="false">SUM(I12:I39)</f>
        <v>15523.49</v>
      </c>
      <c r="J40" s="40" t="n">
        <f aca="false">SUM(J12:J39)</f>
        <v>11294834.22</v>
      </c>
      <c r="K40" s="39" t="n">
        <f aca="false">SUM(K12:K39)</f>
        <v>88494.87</v>
      </c>
      <c r="L40" s="40" t="n">
        <f aca="false">SUM(L12:L39)</f>
        <v>11383329.09</v>
      </c>
      <c r="M40" s="39" t="n">
        <f aca="false">SUM(M12:M39)</f>
        <v>7705283.22</v>
      </c>
      <c r="N40" s="39" t="n">
        <f aca="false">SUM(N12:N39)</f>
        <v>71603.93</v>
      </c>
      <c r="O40" s="39" t="n">
        <f aca="false">SUM(O12:O39)</f>
        <v>2130029.49</v>
      </c>
      <c r="P40" s="39" t="n">
        <f aca="false">SUM(P12:P39)</f>
        <v>16890.94</v>
      </c>
      <c r="Q40" s="39" t="n">
        <f aca="false">SUM(Q12:Q39)</f>
        <v>5584</v>
      </c>
      <c r="R40" s="40" t="n">
        <f aca="false">SUM(R12:R39)</f>
        <v>982694.03</v>
      </c>
      <c r="S40" s="39" t="n">
        <f aca="false">SUM(S12:S39)</f>
        <v>471243.48</v>
      </c>
      <c r="T40" s="39" t="n">
        <f aca="false">SUM(T12:T39)</f>
        <v>0</v>
      </c>
    </row>
    <row r="41" s="17" customFormat="true" ht="12.75" hidden="false" customHeight="false" outlineLevel="0" collapsed="false">
      <c r="L41" s="29"/>
      <c r="N41" s="42"/>
      <c r="P41" s="42"/>
    </row>
    <row r="42" s="17" customFormat="true" ht="12.75" hidden="false" customHeight="false" outlineLevel="0" collapsed="false">
      <c r="L42" s="29"/>
      <c r="N42" s="42"/>
      <c r="P42" s="42"/>
    </row>
    <row r="43" s="17" customFormat="true" ht="25.9" hidden="false" customHeight="true" outlineLevel="0" collapsed="false">
      <c r="L43" s="29"/>
    </row>
    <row r="44" s="46" customFormat="true" ht="15.75" hidden="false" customHeight="true" outlineLevel="0" collapsed="false">
      <c r="A44" s="43" t="s">
        <v>54</v>
      </c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5"/>
      <c r="U44" s="47"/>
      <c r="V44" s="47"/>
      <c r="W44" s="47"/>
    </row>
    <row r="45" s="17" customFormat="true" ht="12.75" hidden="false" customHeight="true" outlineLevel="0" collapsed="false">
      <c r="A45" s="48" t="s">
        <v>55</v>
      </c>
      <c r="B45" s="48"/>
      <c r="C45" s="48"/>
      <c r="D45" s="48"/>
      <c r="E45" s="48"/>
      <c r="F45" s="48"/>
      <c r="G45" s="48"/>
      <c r="H45" s="48"/>
      <c r="I45" s="48"/>
      <c r="J45" s="48"/>
      <c r="L45" s="29"/>
    </row>
    <row r="46" s="17" customFormat="true" ht="12.75" hidden="false" customHeight="false" outlineLevel="0" collapsed="false">
      <c r="L46" s="29"/>
    </row>
    <row r="47" s="49" customFormat="true" ht="12.75" hidden="false" customHeight="false" outlineLevel="0" collapsed="false">
      <c r="A47" s="49" t="s">
        <v>56</v>
      </c>
      <c r="L47" s="50"/>
    </row>
    <row r="48" s="49" customFormat="true" ht="12.75" hidden="false" customHeight="false" outlineLevel="0" collapsed="false">
      <c r="A48" s="49" t="s">
        <v>57</v>
      </c>
      <c r="L48" s="50"/>
    </row>
    <row r="49" s="17" customFormat="true" ht="12.75" hidden="false" customHeight="false" outlineLevel="0" collapsed="false">
      <c r="L49" s="29"/>
    </row>
    <row r="50" s="17" customFormat="true" ht="12.75" hidden="false" customHeight="false" outlineLevel="0" collapsed="false">
      <c r="L50" s="29"/>
    </row>
    <row r="51" s="17" customFormat="true" ht="12.75" hidden="false" customHeight="false" outlineLevel="0" collapsed="false">
      <c r="L51" s="29"/>
    </row>
    <row r="52" s="17" customFormat="true" ht="12.75" hidden="false" customHeight="false" outlineLevel="0" collapsed="false">
      <c r="L52" s="29"/>
    </row>
    <row r="53" s="17" customFormat="true" ht="12.75" hidden="false" customHeight="false" outlineLevel="0" collapsed="false">
      <c r="L53" s="29"/>
    </row>
    <row r="54" s="17" customFormat="true" ht="12.75" hidden="false" customHeight="false" outlineLevel="0" collapsed="false">
      <c r="L54" s="29"/>
    </row>
    <row r="55" s="17" customFormat="true" ht="12.75" hidden="false" customHeight="false" outlineLevel="0" collapsed="false">
      <c r="L55" s="29"/>
    </row>
    <row r="56" s="17" customFormat="true" ht="12.75" hidden="false" customHeight="false" outlineLevel="0" collapsed="false">
      <c r="L56" s="29"/>
    </row>
    <row r="57" s="17" customFormat="true" ht="12.75" hidden="false" customHeight="false" outlineLevel="0" collapsed="false">
      <c r="L57" s="29"/>
    </row>
    <row r="58" s="17" customFormat="true" ht="12.75" hidden="false" customHeight="false" outlineLevel="0" collapsed="false">
      <c r="L58" s="29"/>
    </row>
    <row r="59" s="17" customFormat="true" ht="12.75" hidden="false" customHeight="false" outlineLevel="0" collapsed="false">
      <c r="L59" s="29"/>
    </row>
    <row r="60" s="17" customFormat="true" ht="12.75" hidden="false" customHeight="false" outlineLevel="0" collapsed="false">
      <c r="L60" s="29"/>
    </row>
    <row r="61" s="17" customFormat="true" ht="12.75" hidden="false" customHeight="false" outlineLevel="0" collapsed="false">
      <c r="L61" s="29"/>
    </row>
    <row r="62" s="17" customFormat="true" ht="12.75" hidden="false" customHeight="false" outlineLevel="0" collapsed="false">
      <c r="L62" s="29"/>
    </row>
    <row r="63" s="17" customFormat="true" ht="12.75" hidden="false" customHeight="false" outlineLevel="0" collapsed="false">
      <c r="L63" s="29"/>
    </row>
    <row r="64" s="17" customFormat="true" ht="12.75" hidden="false" customHeight="false" outlineLevel="0" collapsed="false">
      <c r="L64" s="29"/>
    </row>
    <row r="65" s="17" customFormat="true" ht="12.75" hidden="false" customHeight="false" outlineLevel="0" collapsed="false">
      <c r="L65" s="29"/>
    </row>
    <row r="66" s="17" customFormat="true" ht="12.75" hidden="false" customHeight="false" outlineLevel="0" collapsed="false">
      <c r="L66" s="29"/>
    </row>
    <row r="67" s="17" customFormat="true" ht="12.75" hidden="false" customHeight="false" outlineLevel="0" collapsed="false">
      <c r="L67" s="29"/>
    </row>
    <row r="68" s="17" customFormat="true" ht="12.75" hidden="false" customHeight="false" outlineLevel="0" collapsed="false">
      <c r="L68" s="29"/>
    </row>
    <row r="69" s="17" customFormat="true" ht="12.75" hidden="false" customHeight="false" outlineLevel="0" collapsed="false">
      <c r="L69" s="29"/>
    </row>
    <row r="70" s="17" customFormat="true" ht="12.75" hidden="false" customHeight="false" outlineLevel="0" collapsed="false">
      <c r="L70" s="29"/>
    </row>
    <row r="71" s="17" customFormat="true" ht="12.75" hidden="false" customHeight="false" outlineLevel="0" collapsed="false">
      <c r="L71" s="29"/>
    </row>
    <row r="72" s="17" customFormat="true" ht="12.75" hidden="false" customHeight="false" outlineLevel="0" collapsed="false">
      <c r="L72" s="29"/>
    </row>
    <row r="73" s="17" customFormat="true" ht="12.75" hidden="false" customHeight="false" outlineLevel="0" collapsed="false">
      <c r="L73" s="29"/>
    </row>
    <row r="74" s="17" customFormat="true" ht="12.75" hidden="false" customHeight="false" outlineLevel="0" collapsed="false">
      <c r="L74" s="29"/>
    </row>
    <row r="75" s="17" customFormat="true" ht="12.75" hidden="false" customHeight="false" outlineLevel="0" collapsed="false">
      <c r="L75" s="29"/>
    </row>
    <row r="76" s="17" customFormat="true" ht="12.75" hidden="false" customHeight="false" outlineLevel="0" collapsed="false">
      <c r="L76" s="29"/>
    </row>
    <row r="77" s="17" customFormat="true" ht="12.75" hidden="false" customHeight="false" outlineLevel="0" collapsed="false">
      <c r="L77" s="29"/>
    </row>
    <row r="78" s="17" customFormat="true" ht="12.75" hidden="false" customHeight="false" outlineLevel="0" collapsed="false">
      <c r="L78" s="29"/>
    </row>
    <row r="79" s="17" customFormat="true" ht="12.75" hidden="false" customHeight="false" outlineLevel="0" collapsed="false">
      <c r="L79" s="29"/>
    </row>
    <row r="80" s="17" customFormat="true" ht="12.75" hidden="false" customHeight="false" outlineLevel="0" collapsed="false">
      <c r="L80" s="29"/>
    </row>
    <row r="81" s="17" customFormat="true" ht="12.75" hidden="false" customHeight="false" outlineLevel="0" collapsed="false">
      <c r="L81" s="29"/>
    </row>
    <row r="82" s="17" customFormat="true" ht="12.75" hidden="false" customHeight="false" outlineLevel="0" collapsed="false">
      <c r="L82" s="29"/>
    </row>
    <row r="83" s="17" customFormat="true" ht="12.75" hidden="false" customHeight="false" outlineLevel="0" collapsed="false">
      <c r="L83" s="29"/>
    </row>
    <row r="84" s="17" customFormat="true" ht="12.75" hidden="false" customHeight="false" outlineLevel="0" collapsed="false">
      <c r="L84" s="29"/>
    </row>
    <row r="85" s="17" customFormat="true" ht="12.75" hidden="false" customHeight="false" outlineLevel="0" collapsed="false">
      <c r="L85" s="29"/>
    </row>
    <row r="86" s="17" customFormat="true" ht="12.75" hidden="false" customHeight="false" outlineLevel="0" collapsed="false">
      <c r="L86" s="29"/>
    </row>
    <row r="87" s="17" customFormat="true" ht="12.75" hidden="false" customHeight="false" outlineLevel="0" collapsed="false">
      <c r="L87" s="29"/>
    </row>
    <row r="88" s="17" customFormat="true" ht="12.75" hidden="false" customHeight="false" outlineLevel="0" collapsed="false">
      <c r="L88" s="29"/>
    </row>
    <row r="89" s="17" customFormat="true" ht="12.75" hidden="false" customHeight="false" outlineLevel="0" collapsed="false">
      <c r="L89" s="29"/>
    </row>
    <row r="90" s="17" customFormat="true" ht="12.75" hidden="false" customHeight="false" outlineLevel="0" collapsed="false">
      <c r="L90" s="29"/>
    </row>
    <row r="91" s="17" customFormat="true" ht="12.75" hidden="false" customHeight="false" outlineLevel="0" collapsed="false">
      <c r="L91" s="29"/>
    </row>
    <row r="92" s="17" customFormat="true" ht="12.75" hidden="false" customHeight="false" outlineLevel="0" collapsed="false">
      <c r="L92" s="29"/>
    </row>
    <row r="93" s="17" customFormat="true" ht="12.75" hidden="false" customHeight="false" outlineLevel="0" collapsed="false">
      <c r="L93" s="29"/>
    </row>
    <row r="94" s="17" customFormat="true" ht="12.75" hidden="false" customHeight="false" outlineLevel="0" collapsed="false">
      <c r="L94" s="29"/>
    </row>
    <row r="95" s="17" customFormat="true" ht="12.75" hidden="false" customHeight="false" outlineLevel="0" collapsed="false">
      <c r="L95" s="29"/>
    </row>
    <row r="96" s="17" customFormat="true" ht="12.75" hidden="false" customHeight="false" outlineLevel="0" collapsed="false">
      <c r="L96" s="29"/>
    </row>
    <row r="97" s="17" customFormat="true" ht="12.75" hidden="false" customHeight="false" outlineLevel="0" collapsed="false">
      <c r="L97" s="29"/>
    </row>
    <row r="98" s="17" customFormat="true" ht="12.75" hidden="false" customHeight="false" outlineLevel="0" collapsed="false">
      <c r="L98" s="29"/>
    </row>
    <row r="99" s="17" customFormat="true" ht="12.75" hidden="false" customHeight="false" outlineLevel="0" collapsed="false">
      <c r="L99" s="29"/>
    </row>
    <row r="100" s="17" customFormat="true" ht="12.75" hidden="false" customHeight="false" outlineLevel="0" collapsed="false">
      <c r="L100" s="29"/>
    </row>
    <row r="101" s="17" customFormat="true" ht="12.75" hidden="false" customHeight="false" outlineLevel="0" collapsed="false">
      <c r="L101" s="29"/>
    </row>
    <row r="102" s="17" customFormat="true" ht="12.75" hidden="false" customHeight="false" outlineLevel="0" collapsed="false">
      <c r="L102" s="29"/>
    </row>
    <row r="103" s="17" customFormat="true" ht="12.75" hidden="false" customHeight="false" outlineLevel="0" collapsed="false">
      <c r="L103" s="29"/>
    </row>
    <row r="104" s="17" customFormat="true" ht="12.75" hidden="false" customHeight="false" outlineLevel="0" collapsed="false">
      <c r="L104" s="29"/>
    </row>
    <row r="105" s="17" customFormat="true" ht="12.75" hidden="false" customHeight="false" outlineLevel="0" collapsed="false">
      <c r="L105" s="29"/>
    </row>
    <row r="106" s="17" customFormat="true" ht="12.75" hidden="false" customHeight="false" outlineLevel="0" collapsed="false">
      <c r="L106" s="29"/>
    </row>
    <row r="107" s="17" customFormat="true" ht="12.75" hidden="false" customHeight="false" outlineLevel="0" collapsed="false">
      <c r="L107" s="29"/>
    </row>
    <row r="108" s="17" customFormat="true" ht="12.75" hidden="false" customHeight="false" outlineLevel="0" collapsed="false">
      <c r="L108" s="29"/>
    </row>
    <row r="109" s="17" customFormat="true" ht="12.75" hidden="false" customHeight="false" outlineLevel="0" collapsed="false">
      <c r="L109" s="29"/>
    </row>
    <row r="110" s="17" customFormat="true" ht="12.75" hidden="false" customHeight="false" outlineLevel="0" collapsed="false">
      <c r="L110" s="29"/>
    </row>
    <row r="111" s="17" customFormat="true" ht="12.75" hidden="false" customHeight="false" outlineLevel="0" collapsed="false">
      <c r="L111" s="29"/>
    </row>
    <row r="112" s="17" customFormat="true" ht="12.75" hidden="false" customHeight="false" outlineLevel="0" collapsed="false">
      <c r="L112" s="29"/>
    </row>
    <row r="113" s="17" customFormat="true" ht="12.75" hidden="false" customHeight="false" outlineLevel="0" collapsed="false">
      <c r="L113" s="29"/>
    </row>
    <row r="114" s="17" customFormat="true" ht="12.75" hidden="false" customHeight="false" outlineLevel="0" collapsed="false">
      <c r="L114" s="29"/>
    </row>
    <row r="115" s="17" customFormat="true" ht="12.75" hidden="false" customHeight="false" outlineLevel="0" collapsed="false">
      <c r="L115" s="29"/>
    </row>
    <row r="116" s="17" customFormat="true" ht="12.75" hidden="false" customHeight="false" outlineLevel="0" collapsed="false">
      <c r="L116" s="29"/>
    </row>
    <row r="117" s="17" customFormat="true" ht="12.75" hidden="false" customHeight="false" outlineLevel="0" collapsed="false">
      <c r="L117" s="29"/>
    </row>
    <row r="118" s="17" customFormat="true" ht="12.75" hidden="false" customHeight="false" outlineLevel="0" collapsed="false">
      <c r="L118" s="29"/>
    </row>
    <row r="119" s="17" customFormat="true" ht="12.75" hidden="false" customHeight="false" outlineLevel="0" collapsed="false">
      <c r="L119" s="29"/>
    </row>
    <row r="120" s="17" customFormat="true" ht="12.75" hidden="false" customHeight="false" outlineLevel="0" collapsed="false">
      <c r="L120" s="29"/>
    </row>
    <row r="121" s="17" customFormat="true" ht="12.75" hidden="false" customHeight="false" outlineLevel="0" collapsed="false">
      <c r="L121" s="29"/>
    </row>
    <row r="122" s="17" customFormat="true" ht="12.75" hidden="false" customHeight="false" outlineLevel="0" collapsed="false">
      <c r="L122" s="29"/>
    </row>
    <row r="123" s="17" customFormat="true" ht="12.75" hidden="false" customHeight="false" outlineLevel="0" collapsed="false">
      <c r="L123" s="29"/>
    </row>
    <row r="124" s="17" customFormat="true" ht="12.75" hidden="false" customHeight="false" outlineLevel="0" collapsed="false">
      <c r="L124" s="29"/>
    </row>
    <row r="125" s="17" customFormat="true" ht="12.75" hidden="false" customHeight="false" outlineLevel="0" collapsed="false">
      <c r="L125" s="29"/>
    </row>
    <row r="126" s="17" customFormat="true" ht="12.75" hidden="false" customHeight="false" outlineLevel="0" collapsed="false">
      <c r="L126" s="29"/>
    </row>
    <row r="127" s="17" customFormat="true" ht="12.75" hidden="false" customHeight="false" outlineLevel="0" collapsed="false">
      <c r="L127" s="29"/>
    </row>
    <row r="128" s="17" customFormat="true" ht="12.75" hidden="false" customHeight="false" outlineLevel="0" collapsed="false">
      <c r="L128" s="29"/>
    </row>
    <row r="129" s="17" customFormat="true" ht="12.75" hidden="false" customHeight="false" outlineLevel="0" collapsed="false">
      <c r="L129" s="29"/>
    </row>
    <row r="130" s="17" customFormat="true" ht="12.75" hidden="false" customHeight="false" outlineLevel="0" collapsed="false">
      <c r="L130" s="29"/>
    </row>
    <row r="131" s="17" customFormat="true" ht="12.75" hidden="false" customHeight="false" outlineLevel="0" collapsed="false">
      <c r="L131" s="29"/>
    </row>
    <row r="132" s="17" customFormat="true" ht="12.75" hidden="false" customHeight="false" outlineLevel="0" collapsed="false">
      <c r="L132" s="29"/>
    </row>
    <row r="133" s="17" customFormat="true" ht="12.75" hidden="false" customHeight="false" outlineLevel="0" collapsed="false">
      <c r="L133" s="29"/>
    </row>
    <row r="134" s="17" customFormat="true" ht="12.75" hidden="false" customHeight="false" outlineLevel="0" collapsed="false">
      <c r="L134" s="29"/>
    </row>
    <row r="135" s="17" customFormat="true" ht="12.75" hidden="false" customHeight="false" outlineLevel="0" collapsed="false">
      <c r="L135" s="29"/>
    </row>
    <row r="136" s="17" customFormat="true" ht="12.75" hidden="false" customHeight="false" outlineLevel="0" collapsed="false">
      <c r="L136" s="29"/>
    </row>
    <row r="137" s="17" customFormat="true" ht="12.75" hidden="false" customHeight="false" outlineLevel="0" collapsed="false">
      <c r="L137" s="29"/>
    </row>
    <row r="138" s="17" customFormat="true" ht="12.75" hidden="false" customHeight="false" outlineLevel="0" collapsed="false">
      <c r="L138" s="29"/>
    </row>
    <row r="139" s="17" customFormat="true" ht="12.75" hidden="false" customHeight="false" outlineLevel="0" collapsed="false">
      <c r="L139" s="29"/>
    </row>
    <row r="140" s="17" customFormat="true" ht="12.75" hidden="false" customHeight="false" outlineLevel="0" collapsed="false">
      <c r="L140" s="29"/>
    </row>
    <row r="141" s="17" customFormat="true" ht="12.75" hidden="false" customHeight="false" outlineLevel="0" collapsed="false">
      <c r="L141" s="29"/>
    </row>
    <row r="142" s="17" customFormat="true" ht="12.75" hidden="false" customHeight="false" outlineLevel="0" collapsed="false">
      <c r="L142" s="29"/>
    </row>
    <row r="143" s="17" customFormat="true" ht="12.75" hidden="false" customHeight="false" outlineLevel="0" collapsed="false">
      <c r="L143" s="29"/>
    </row>
    <row r="144" s="17" customFormat="true" ht="12.75" hidden="false" customHeight="false" outlineLevel="0" collapsed="false">
      <c r="L144" s="29"/>
    </row>
    <row r="145" s="17" customFormat="true" ht="12.75" hidden="false" customHeight="false" outlineLevel="0" collapsed="false">
      <c r="L145" s="29"/>
    </row>
    <row r="146" s="17" customFormat="true" ht="12.75" hidden="false" customHeight="false" outlineLevel="0" collapsed="false">
      <c r="L146" s="29"/>
    </row>
    <row r="147" s="17" customFormat="true" ht="12.75" hidden="false" customHeight="false" outlineLevel="0" collapsed="false">
      <c r="L147" s="29"/>
    </row>
    <row r="148" s="17" customFormat="true" ht="12.75" hidden="false" customHeight="false" outlineLevel="0" collapsed="false">
      <c r="L148" s="29"/>
    </row>
    <row r="149" s="17" customFormat="true" ht="12.75" hidden="false" customHeight="false" outlineLevel="0" collapsed="false">
      <c r="L149" s="29"/>
    </row>
    <row r="150" s="17" customFormat="true" ht="12.75" hidden="false" customHeight="false" outlineLevel="0" collapsed="false">
      <c r="L150" s="29"/>
    </row>
    <row r="151" s="17" customFormat="true" ht="12.75" hidden="false" customHeight="false" outlineLevel="0" collapsed="false">
      <c r="L151" s="29"/>
    </row>
    <row r="152" s="17" customFormat="true" ht="12.75" hidden="false" customHeight="false" outlineLevel="0" collapsed="false">
      <c r="L152" s="29"/>
    </row>
    <row r="153" s="17" customFormat="true" ht="12.75" hidden="false" customHeight="false" outlineLevel="0" collapsed="false">
      <c r="L153" s="29"/>
    </row>
    <row r="154" s="17" customFormat="true" ht="12.75" hidden="false" customHeight="false" outlineLevel="0" collapsed="false">
      <c r="L154" s="29"/>
    </row>
    <row r="155" s="17" customFormat="true" ht="12.75" hidden="false" customHeight="false" outlineLevel="0" collapsed="false">
      <c r="L155" s="29"/>
    </row>
    <row r="156" s="17" customFormat="true" ht="12.75" hidden="false" customHeight="false" outlineLevel="0" collapsed="false">
      <c r="L156" s="29"/>
    </row>
    <row r="157" s="17" customFormat="true" ht="12.75" hidden="false" customHeight="false" outlineLevel="0" collapsed="false">
      <c r="L157" s="29"/>
    </row>
    <row r="158" s="17" customFormat="true" ht="12.75" hidden="false" customHeight="false" outlineLevel="0" collapsed="false">
      <c r="L158" s="29"/>
    </row>
    <row r="159" s="17" customFormat="true" ht="12.75" hidden="false" customHeight="false" outlineLevel="0" collapsed="false">
      <c r="L159" s="29"/>
    </row>
    <row r="160" s="17" customFormat="true" ht="12.75" hidden="false" customHeight="false" outlineLevel="0" collapsed="false">
      <c r="L160" s="29"/>
    </row>
    <row r="161" s="17" customFormat="true" ht="12.75" hidden="false" customHeight="false" outlineLevel="0" collapsed="false">
      <c r="L161" s="29"/>
    </row>
    <row r="162" s="17" customFormat="true" ht="12.75" hidden="false" customHeight="false" outlineLevel="0" collapsed="false">
      <c r="L162" s="29"/>
    </row>
    <row r="163" s="17" customFormat="true" ht="12.75" hidden="false" customHeight="false" outlineLevel="0" collapsed="false">
      <c r="L163" s="29"/>
    </row>
    <row r="164" s="17" customFormat="true" ht="12.75" hidden="false" customHeight="false" outlineLevel="0" collapsed="false">
      <c r="L164" s="29"/>
    </row>
    <row r="165" s="17" customFormat="true" ht="12.75" hidden="false" customHeight="false" outlineLevel="0" collapsed="false">
      <c r="L165" s="29"/>
    </row>
    <row r="166" s="17" customFormat="true" ht="12.75" hidden="false" customHeight="false" outlineLevel="0" collapsed="false">
      <c r="L166" s="29"/>
    </row>
    <row r="167" s="17" customFormat="true" ht="12.75" hidden="false" customHeight="false" outlineLevel="0" collapsed="false">
      <c r="L167" s="29"/>
    </row>
    <row r="168" s="17" customFormat="true" ht="12.75" hidden="false" customHeight="false" outlineLevel="0" collapsed="false">
      <c r="L168" s="29"/>
    </row>
    <row r="169" s="17" customFormat="true" ht="12.75" hidden="false" customHeight="false" outlineLevel="0" collapsed="false">
      <c r="L169" s="29"/>
    </row>
    <row r="170" s="17" customFormat="true" ht="12.75" hidden="false" customHeight="false" outlineLevel="0" collapsed="false">
      <c r="L170" s="29"/>
    </row>
    <row r="171" s="17" customFormat="true" ht="12.75" hidden="false" customHeight="false" outlineLevel="0" collapsed="false">
      <c r="L171" s="29"/>
    </row>
    <row r="172" s="17" customFormat="true" ht="12.75" hidden="false" customHeight="false" outlineLevel="0" collapsed="false">
      <c r="L172" s="29"/>
    </row>
    <row r="173" s="17" customFormat="true" ht="12.75" hidden="false" customHeight="false" outlineLevel="0" collapsed="false">
      <c r="L173" s="29"/>
    </row>
    <row r="174" s="17" customFormat="true" ht="12.75" hidden="false" customHeight="false" outlineLevel="0" collapsed="false">
      <c r="L174" s="29"/>
    </row>
    <row r="175" s="17" customFormat="true" ht="12.75" hidden="false" customHeight="false" outlineLevel="0" collapsed="false">
      <c r="L175" s="29"/>
    </row>
    <row r="176" s="17" customFormat="true" ht="12.75" hidden="false" customHeight="false" outlineLevel="0" collapsed="false">
      <c r="L176" s="29"/>
    </row>
    <row r="177" s="17" customFormat="true" ht="12.75" hidden="false" customHeight="false" outlineLevel="0" collapsed="false">
      <c r="L177" s="29"/>
    </row>
    <row r="178" s="17" customFormat="true" ht="12.75" hidden="false" customHeight="false" outlineLevel="0" collapsed="false">
      <c r="L178" s="29"/>
    </row>
    <row r="179" s="17" customFormat="true" ht="12.75" hidden="false" customHeight="false" outlineLevel="0" collapsed="false">
      <c r="L179" s="29"/>
    </row>
    <row r="180" s="17" customFormat="true" ht="12.75" hidden="false" customHeight="false" outlineLevel="0" collapsed="false">
      <c r="L180" s="29"/>
    </row>
    <row r="181" s="17" customFormat="true" ht="12.75" hidden="false" customHeight="false" outlineLevel="0" collapsed="false">
      <c r="L181" s="29"/>
    </row>
    <row r="182" s="17" customFormat="true" ht="12.75" hidden="false" customHeight="false" outlineLevel="0" collapsed="false">
      <c r="L182" s="29"/>
    </row>
    <row r="183" s="17" customFormat="true" ht="12.75" hidden="false" customHeight="false" outlineLevel="0" collapsed="false">
      <c r="L183" s="29"/>
    </row>
    <row r="184" s="17" customFormat="true" ht="12.75" hidden="false" customHeight="false" outlineLevel="0" collapsed="false">
      <c r="L184" s="29"/>
    </row>
    <row r="185" s="17" customFormat="true" ht="12.75" hidden="false" customHeight="false" outlineLevel="0" collapsed="false">
      <c r="L185" s="29"/>
    </row>
    <row r="186" s="17" customFormat="true" ht="12.75" hidden="false" customHeight="false" outlineLevel="0" collapsed="false">
      <c r="L186" s="29"/>
    </row>
    <row r="187" s="17" customFormat="true" ht="12.75" hidden="false" customHeight="false" outlineLevel="0" collapsed="false">
      <c r="L187" s="29"/>
    </row>
    <row r="188" s="17" customFormat="true" ht="12.75" hidden="false" customHeight="false" outlineLevel="0" collapsed="false">
      <c r="L188" s="29"/>
    </row>
    <row r="189" s="17" customFormat="true" ht="12.75" hidden="false" customHeight="false" outlineLevel="0" collapsed="false">
      <c r="L189" s="29"/>
    </row>
    <row r="190" s="17" customFormat="true" ht="12.75" hidden="false" customHeight="false" outlineLevel="0" collapsed="false">
      <c r="L190" s="29"/>
    </row>
    <row r="191" s="17" customFormat="true" ht="12.75" hidden="false" customHeight="false" outlineLevel="0" collapsed="false">
      <c r="L191" s="29"/>
    </row>
    <row r="192" s="17" customFormat="true" ht="12.75" hidden="false" customHeight="false" outlineLevel="0" collapsed="false">
      <c r="L192" s="29"/>
    </row>
    <row r="193" s="17" customFormat="true" ht="12.75" hidden="false" customHeight="false" outlineLevel="0" collapsed="false">
      <c r="L193" s="29"/>
    </row>
    <row r="194" s="17" customFormat="true" ht="12.75" hidden="false" customHeight="false" outlineLevel="0" collapsed="false">
      <c r="L194" s="29"/>
    </row>
    <row r="195" s="17" customFormat="true" ht="12.75" hidden="false" customHeight="false" outlineLevel="0" collapsed="false">
      <c r="L195" s="29"/>
    </row>
    <row r="196" s="17" customFormat="true" ht="12.75" hidden="false" customHeight="false" outlineLevel="0" collapsed="false">
      <c r="L196" s="29"/>
    </row>
    <row r="197" s="17" customFormat="true" ht="12.75" hidden="false" customHeight="false" outlineLevel="0" collapsed="false">
      <c r="L197" s="29"/>
    </row>
    <row r="198" s="17" customFormat="true" ht="12.75" hidden="false" customHeight="false" outlineLevel="0" collapsed="false">
      <c r="L198" s="29"/>
    </row>
    <row r="199" s="17" customFormat="true" ht="12.75" hidden="false" customHeight="false" outlineLevel="0" collapsed="false">
      <c r="L199" s="29"/>
    </row>
    <row r="200" s="17" customFormat="true" ht="12.75" hidden="false" customHeight="false" outlineLevel="0" collapsed="false">
      <c r="L200" s="29"/>
    </row>
    <row r="201" s="17" customFormat="true" ht="12.75" hidden="false" customHeight="false" outlineLevel="0" collapsed="false">
      <c r="L201" s="29"/>
    </row>
    <row r="202" s="17" customFormat="true" ht="12.75" hidden="false" customHeight="false" outlineLevel="0" collapsed="false">
      <c r="L202" s="29"/>
    </row>
    <row r="203" s="17" customFormat="true" ht="12.75" hidden="false" customHeight="false" outlineLevel="0" collapsed="false">
      <c r="L203" s="29"/>
    </row>
    <row r="204" s="17" customFormat="true" ht="12.75" hidden="false" customHeight="false" outlineLevel="0" collapsed="false">
      <c r="L204" s="29"/>
    </row>
    <row r="205" s="17" customFormat="true" ht="12.75" hidden="false" customHeight="false" outlineLevel="0" collapsed="false">
      <c r="L205" s="29"/>
    </row>
    <row r="206" s="17" customFormat="true" ht="12.75" hidden="false" customHeight="false" outlineLevel="0" collapsed="false">
      <c r="L206" s="29"/>
    </row>
    <row r="207" s="17" customFormat="true" ht="12.75" hidden="false" customHeight="false" outlineLevel="0" collapsed="false">
      <c r="L207" s="29"/>
    </row>
    <row r="208" s="17" customFormat="true" ht="12.75" hidden="false" customHeight="false" outlineLevel="0" collapsed="false">
      <c r="L208" s="29"/>
    </row>
    <row r="209" s="17" customFormat="true" ht="12.75" hidden="false" customHeight="false" outlineLevel="0" collapsed="false">
      <c r="L209" s="29"/>
    </row>
    <row r="210" s="17" customFormat="true" ht="12.75" hidden="false" customHeight="false" outlineLevel="0" collapsed="false">
      <c r="L210" s="29"/>
    </row>
    <row r="211" s="17" customFormat="true" ht="12.75" hidden="false" customHeight="false" outlineLevel="0" collapsed="false">
      <c r="L211" s="29"/>
    </row>
    <row r="212" s="17" customFormat="true" ht="12.75" hidden="false" customHeight="false" outlineLevel="0" collapsed="false">
      <c r="L212" s="29"/>
    </row>
    <row r="213" s="17" customFormat="true" ht="12.75" hidden="false" customHeight="false" outlineLevel="0" collapsed="false">
      <c r="L213" s="29"/>
    </row>
    <row r="214" s="17" customFormat="true" ht="12.75" hidden="false" customHeight="false" outlineLevel="0" collapsed="false">
      <c r="L214" s="29"/>
    </row>
    <row r="215" s="17" customFormat="true" ht="12.75" hidden="false" customHeight="false" outlineLevel="0" collapsed="false">
      <c r="L215" s="29"/>
    </row>
    <row r="216" s="17" customFormat="true" ht="12.75" hidden="false" customHeight="false" outlineLevel="0" collapsed="false">
      <c r="L216" s="29"/>
    </row>
    <row r="217" s="17" customFormat="true" ht="12.75" hidden="false" customHeight="false" outlineLevel="0" collapsed="false">
      <c r="L217" s="29"/>
    </row>
    <row r="218" s="17" customFormat="true" ht="12.75" hidden="false" customHeight="false" outlineLevel="0" collapsed="false">
      <c r="L218" s="29"/>
    </row>
  </sheetData>
  <mergeCells count="31">
    <mergeCell ref="R1:S1"/>
    <mergeCell ref="R2:S2"/>
    <mergeCell ref="R4:S4"/>
    <mergeCell ref="A6:T6"/>
    <mergeCell ref="A7:A10"/>
    <mergeCell ref="B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9:S9"/>
    <mergeCell ref="M10:N10"/>
    <mergeCell ref="O10:P10"/>
    <mergeCell ref="A44:J44"/>
    <mergeCell ref="A45:J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imona Rimcane</cp:lastModifiedBy>
  <cp:lastPrinted>2022-01-31T12:04:17Z</cp:lastPrinted>
  <dcterms:modified xsi:type="dcterms:W3CDTF">2022-02-08T08:51:09Z</dcterms:modified>
  <cp:revision>0</cp:revision>
  <dc:subject/>
  <dc:title/>
</cp:coreProperties>
</file>