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skolas_01.01.-31.08." sheetId="1" state="visible" r:id="rId2"/>
  </sheets>
  <definedNames>
    <definedName function="false" hidden="false" localSheetId="0" name="_xlnm.Print_Area" vbProcedure="false">'skolas_01.01.-31.08.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2.pielikums</t>
  </si>
  <si>
    <t xml:space="preserve">Daugavpils domes</t>
  </si>
  <si>
    <t xml:space="preserve">2025. gada ____.______________ lēmumam Nr.______</t>
  </si>
  <si>
    <t xml:space="preserve">Daugavpils valstspilsētas pamatizglītības un vispārējās vidējās izglītības iestāžu izglītojamo izmaksas 2025. gadā</t>
  </si>
  <si>
    <t xml:space="preserve">Izglītības iestāde</t>
  </si>
  <si>
    <t xml:space="preserve">Izglītojamo skaits</t>
  </si>
  <si>
    <t xml:space="preserve">Izmaksas par vienu izglītojamo (EUR)</t>
  </si>
  <si>
    <t xml:space="preserve">Izmaksas kopā (EUR)</t>
  </si>
  <si>
    <r>
      <rPr>
        <sz val="10"/>
        <rFont val="Times New Roman"/>
        <family val="1"/>
        <charset val="186"/>
      </rPr>
      <t xml:space="preserve">Atalgojums </t>
    </r>
    <r>
      <rPr>
        <sz val="8"/>
        <rFont val="Times New Roman"/>
        <family val="1"/>
        <charset val="186"/>
      </rPr>
      <t xml:space="preserve">(izņemot EKK 1148;1170)</t>
    </r>
    <r>
      <rPr>
        <sz val="10"/>
        <rFont val="Times New Roman"/>
        <family val="1"/>
        <charset val="186"/>
      </rPr>
      <t xml:space="preserve"> </t>
    </r>
  </si>
  <si>
    <t xml:space="preserve">Darba devēja valsts sociālās apdrošināšanas obligātās iemaksas, pabalsti un kompensācijas </t>
  </si>
  <si>
    <r>
      <rPr>
        <sz val="10"/>
        <rFont val="Times New Roman"/>
        <family val="1"/>
        <charset val="186"/>
      </rPr>
      <t xml:space="preserve">Komandējumi un dienesta braucieni </t>
    </r>
    <r>
      <rPr>
        <sz val="8"/>
        <rFont val="Times New Roman"/>
        <family val="1"/>
        <charset val="186"/>
      </rPr>
      <t xml:space="preserve">(izņemot EKK 2120)</t>
    </r>
  </si>
  <si>
    <r>
      <rPr>
        <sz val="10"/>
        <rFont val="Times New Roman"/>
        <family val="1"/>
        <charset val="186"/>
      </rPr>
      <t xml:space="preserve">Pakalpojumu samaksa </t>
    </r>
    <r>
      <rPr>
        <sz val="8"/>
        <rFont val="Times New Roman"/>
        <family val="1"/>
        <charset val="186"/>
      </rPr>
      <t xml:space="preserve">(izņemot EKK 2233; 2262; 2270)</t>
    </r>
  </si>
  <si>
    <r>
      <rPr>
        <sz val="10"/>
        <rFont val="Times New Roman"/>
        <family val="1"/>
        <charset val="186"/>
      </rPr>
      <t xml:space="preserve">Krājumi, materiāli, energoresursi, preces, biroja preces un inventārs </t>
    </r>
    <r>
      <rPr>
        <sz val="8"/>
        <rFont val="Times New Roman"/>
        <family val="1"/>
        <charset val="186"/>
      </rPr>
      <t xml:space="preserve">(izņemot EKK 2322; 2363 no 5.kl.; 2390)</t>
    </r>
  </si>
  <si>
    <t xml:space="preserve">Izdevumi periodikas iegādei bibliotēku krājumiem</t>
  </si>
  <si>
    <t xml:space="preserve">Bibliotēku krājumi</t>
  </si>
  <si>
    <t xml:space="preserve">budžeta gadā </t>
  </si>
  <si>
    <t xml:space="preserve">mēnesī</t>
  </si>
  <si>
    <t xml:space="preserve">EKK</t>
  </si>
  <si>
    <t xml:space="preserve">Daugavpils Saskaņas pamatskola</t>
  </si>
  <si>
    <t xml:space="preserve">Daugavpils Vienības pamatskola</t>
  </si>
  <si>
    <t xml:space="preserve">Daugavpils Valsts ģimnāzija</t>
  </si>
  <si>
    <t xml:space="preserve">Daugavpils Tehnoloģiju vidusskola-licejs</t>
  </si>
  <si>
    <t xml:space="preserve">Daugavpils Zinātņu vidusskola</t>
  </si>
  <si>
    <t xml:space="preserve">Daugavpils Centra vidusskola</t>
  </si>
  <si>
    <t xml:space="preserve">Daugavpils Valstspilsētas vidusskola</t>
  </si>
  <si>
    <t xml:space="preserve">Daugavpils Iespēju vidusskola</t>
  </si>
  <si>
    <t xml:space="preserve">Daugavpils Draudzīgā aicinājuma vidusskola</t>
  </si>
  <si>
    <t xml:space="preserve">J.Pilsudska Daugavpils valsts poļu ģimnāzija</t>
  </si>
  <si>
    <t xml:space="preserve">Domes priekšsēdētājs____________________________________________</t>
  </si>
  <si>
    <t xml:space="preserve">A.Elksniņš</t>
  </si>
  <si>
    <t xml:space="preserve">                                                          (parakst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3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E26" activeCellId="0" sqref="E2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9.7"/>
    <col collapsed="false" customWidth="false" hidden="false" outlineLevel="0" max="3" min="3" style="1" width="8.7"/>
    <col collapsed="false" customWidth="true" hidden="false" outlineLevel="0" max="4" min="4" style="1" width="9.28"/>
    <col collapsed="false" customWidth="true" hidden="false" outlineLevel="0" max="5" min="5" style="1" width="13.56"/>
    <col collapsed="false" customWidth="true" hidden="false" outlineLevel="0" max="6" min="6" style="1" width="11.7"/>
    <col collapsed="false" customWidth="true" hidden="false" outlineLevel="0" max="7" min="7" style="1" width="15.28"/>
    <col collapsed="false" customWidth="true" hidden="false" outlineLevel="0" max="8" min="8" style="1" width="12.42"/>
    <col collapsed="false" customWidth="true" hidden="false" outlineLevel="0" max="9" min="9" style="1" width="12.28"/>
    <col collapsed="false" customWidth="true" hidden="false" outlineLevel="0" max="10" min="10" style="3" width="15.28"/>
    <col collapsed="false" customWidth="true" hidden="false" outlineLevel="0" max="11" min="11" style="1" width="9.7"/>
    <col collapsed="false" customWidth="true" hidden="false" outlineLevel="0" max="12" min="12" style="1" width="9.28"/>
    <col collapsed="false" customWidth="false" hidden="false" outlineLevel="0" max="257" min="13" style="1" width="8.7"/>
  </cols>
  <sheetData>
    <row r="1" customFormat="false" ht="13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9" hidden="false" customHeight="true" outlineLevel="0" collapsed="false">
      <c r="B4" s="1"/>
    </row>
    <row r="6" s="6" customFormat="tru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8" s="9" customFormat="true" ht="86.25" hidden="false" customHeight="true" outlineLevel="0" collapsed="false">
      <c r="A8" s="7" t="s">
        <v>4</v>
      </c>
      <c r="B8" s="7" t="s">
        <v>5</v>
      </c>
      <c r="C8" s="7" t="s">
        <v>6</v>
      </c>
      <c r="D8" s="7"/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8" t="s">
        <v>12</v>
      </c>
      <c r="K8" s="7" t="s">
        <v>13</v>
      </c>
      <c r="L8" s="7" t="s">
        <v>14</v>
      </c>
    </row>
    <row r="9" s="11" customFormat="true" ht="13.15" hidden="false" customHeight="true" outlineLevel="0" collapsed="false">
      <c r="A9" s="7"/>
      <c r="B9" s="7"/>
      <c r="C9" s="7" t="s">
        <v>15</v>
      </c>
      <c r="D9" s="7" t="s">
        <v>16</v>
      </c>
      <c r="E9" s="7"/>
      <c r="F9" s="10" t="s">
        <v>17</v>
      </c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12" t="n">
        <v>1100</v>
      </c>
      <c r="G10" s="12" t="n">
        <v>1200</v>
      </c>
      <c r="H10" s="12" t="n">
        <v>2100</v>
      </c>
      <c r="I10" s="12" t="n">
        <v>2200</v>
      </c>
      <c r="J10" s="13" t="n">
        <v>2300</v>
      </c>
      <c r="K10" s="12" t="n">
        <v>2400</v>
      </c>
      <c r="L10" s="12" t="n">
        <v>5233</v>
      </c>
    </row>
    <row r="11" s="16" customFormat="true" ht="12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9</v>
      </c>
      <c r="J11" s="15" t="n">
        <v>10</v>
      </c>
      <c r="K11" s="14" t="n">
        <v>11</v>
      </c>
      <c r="L11" s="14" t="n">
        <v>12</v>
      </c>
    </row>
    <row r="12" s="2" customFormat="true" ht="12.75" hidden="false" customHeight="false" outlineLevel="0" collapsed="false">
      <c r="A12" s="17"/>
      <c r="B12" s="18"/>
      <c r="C12" s="19"/>
      <c r="D12" s="19"/>
      <c r="E12" s="19"/>
      <c r="F12" s="19"/>
      <c r="G12" s="19"/>
      <c r="H12" s="19"/>
      <c r="I12" s="19"/>
      <c r="J12" s="20"/>
      <c r="K12" s="19"/>
      <c r="L12" s="19"/>
    </row>
    <row r="13" s="3" customFormat="true" ht="12.75" hidden="false" customHeight="false" outlineLevel="0" collapsed="false">
      <c r="A13" s="21" t="s">
        <v>18</v>
      </c>
      <c r="B13" s="22" t="n">
        <v>601</v>
      </c>
      <c r="C13" s="20" t="n">
        <f aca="false">ROUND(E13/B13,2)</f>
        <v>673.81</v>
      </c>
      <c r="D13" s="20" t="n">
        <f aca="false">ROUND(C13/12,2)</f>
        <v>56.15</v>
      </c>
      <c r="E13" s="23" t="n">
        <f aca="false">SUM(F13:L13)</f>
        <v>404957.99</v>
      </c>
      <c r="F13" s="23" t="n">
        <f aca="false">201696.95-3157.5</f>
        <v>198539.45</v>
      </c>
      <c r="G13" s="23" t="n">
        <f aca="false">53006.6-744.85</f>
        <v>52261.75</v>
      </c>
      <c r="H13" s="23" t="n">
        <f aca="false">88.2</f>
        <v>88.2</v>
      </c>
      <c r="I13" s="23" t="n">
        <f aca="false">66968.43</f>
        <v>66968.43</v>
      </c>
      <c r="J13" s="23" t="n">
        <f aca="false">51152.73+4101.07+27608.16-449.8</f>
        <v>82412.16</v>
      </c>
      <c r="K13" s="23"/>
      <c r="L13" s="23" t="n">
        <f aca="false">4688</f>
        <v>4688</v>
      </c>
    </row>
    <row r="14" s="3" customFormat="true" ht="12.75" hidden="false" customHeight="false" outlineLevel="0" collapsed="false">
      <c r="A14" s="21" t="s">
        <v>19</v>
      </c>
      <c r="B14" s="22" t="n">
        <v>545</v>
      </c>
      <c r="C14" s="20" t="n">
        <f aca="false">ROUND(E14/B14,2)</f>
        <v>677.1</v>
      </c>
      <c r="D14" s="20" t="n">
        <f aca="false">ROUND(C14/12,2)</f>
        <v>56.43</v>
      </c>
      <c r="E14" s="23" t="n">
        <f aca="false">SUM(F14:L14)</f>
        <v>369019.77</v>
      </c>
      <c r="F14" s="23" t="n">
        <f aca="false">164306.23-2085</f>
        <v>162221.23</v>
      </c>
      <c r="G14" s="23" t="n">
        <f aca="false">53125.07-491.85</f>
        <v>52633.22</v>
      </c>
      <c r="H14" s="23"/>
      <c r="I14" s="23" t="n">
        <f aca="false">56846.94</f>
        <v>56846.94</v>
      </c>
      <c r="J14" s="23" t="n">
        <f aca="false">65924.97+3675+23670.47-149.89</f>
        <v>93120.55</v>
      </c>
      <c r="K14" s="23"/>
      <c r="L14" s="23" t="n">
        <f aca="false">4197.83</f>
        <v>4197.83</v>
      </c>
    </row>
    <row r="15" s="3" customFormat="true" ht="12.75" hidden="false" customHeight="false" outlineLevel="0" collapsed="false">
      <c r="A15" s="21" t="s">
        <v>20</v>
      </c>
      <c r="B15" s="22" t="n">
        <v>430</v>
      </c>
      <c r="C15" s="20" t="n">
        <f aca="false">ROUND(E15/B15,2)</f>
        <v>1457.48</v>
      </c>
      <c r="D15" s="20" t="n">
        <f aca="false">ROUND(C15/12,2)</f>
        <v>121.46</v>
      </c>
      <c r="E15" s="23" t="n">
        <f aca="false">SUM(F15:L15)</f>
        <v>626714.96</v>
      </c>
      <c r="F15" s="23" t="n">
        <f aca="false">324284.59-4994</f>
        <v>319290.59</v>
      </c>
      <c r="G15" s="23" t="n">
        <f aca="false">91547.46-1178.08</f>
        <v>90369.38</v>
      </c>
      <c r="H15" s="23" t="n">
        <f aca="false">690.87</f>
        <v>690.87</v>
      </c>
      <c r="I15" s="23" t="n">
        <f aca="false">182771.77</f>
        <v>182771.77</v>
      </c>
      <c r="J15" s="23" t="n">
        <f aca="false">2814+26863.11-299.53</f>
        <v>29377.58</v>
      </c>
      <c r="K15" s="23" t="n">
        <f aca="false">698.77</f>
        <v>698.77</v>
      </c>
      <c r="L15" s="23" t="n">
        <f aca="false">3216+300</f>
        <v>3516</v>
      </c>
    </row>
    <row r="16" s="3" customFormat="true" ht="12.75" hidden="false" customHeight="false" outlineLevel="0" collapsed="false">
      <c r="A16" s="21" t="s">
        <v>21</v>
      </c>
      <c r="B16" s="22" t="n">
        <v>714</v>
      </c>
      <c r="C16" s="20" t="n">
        <f aca="false">ROUND(E16/B16,2)</f>
        <v>629.24</v>
      </c>
      <c r="D16" s="20" t="n">
        <f aca="false">ROUND(C16/12,2)</f>
        <v>52.44</v>
      </c>
      <c r="E16" s="23" t="n">
        <f aca="false">SUM(F16:L16)</f>
        <v>449280.66</v>
      </c>
      <c r="F16" s="23" t="n">
        <f aca="false">214097.81-2965</f>
        <v>211132.81</v>
      </c>
      <c r="G16" s="23" t="n">
        <f aca="false">66954.26-699.44</f>
        <v>66254.82</v>
      </c>
      <c r="H16" s="23" t="n">
        <f aca="false">456</f>
        <v>456</v>
      </c>
      <c r="I16" s="23" t="n">
        <f aca="false">73749.65</f>
        <v>73749.65</v>
      </c>
      <c r="J16" s="23" t="n">
        <f aca="false">55154.28+4989.27+33178.17-262.03-517.17</f>
        <v>92542.52</v>
      </c>
      <c r="K16" s="23"/>
      <c r="L16" s="23" t="n">
        <f aca="false">5144.86</f>
        <v>5144.86</v>
      </c>
    </row>
    <row r="17" s="3" customFormat="true" ht="12.75" hidden="false" customHeight="false" outlineLevel="0" collapsed="false">
      <c r="A17" s="21" t="s">
        <v>22</v>
      </c>
      <c r="B17" s="22" t="n">
        <v>1352</v>
      </c>
      <c r="C17" s="20" t="n">
        <f aca="false">ROUND(E17/B17,2)</f>
        <v>649.72</v>
      </c>
      <c r="D17" s="20" t="n">
        <f aca="false">ROUND(C17/12,2)</f>
        <v>54.14</v>
      </c>
      <c r="E17" s="23" t="n">
        <f aca="false">SUM(F17:L17)</f>
        <v>878415.26</v>
      </c>
      <c r="F17" s="23" t="n">
        <f aca="false">419198.46-5745</f>
        <v>413453.46</v>
      </c>
      <c r="G17" s="23" t="n">
        <f aca="false">132166.45-1355.25</f>
        <v>130811.2</v>
      </c>
      <c r="H17" s="23" t="n">
        <f aca="false">695.37</f>
        <v>695.37</v>
      </c>
      <c r="I17" s="23" t="n">
        <f aca="false">133797.44</f>
        <v>133797.44</v>
      </c>
      <c r="J17" s="23" t="n">
        <f aca="false">122538.39+9957.58+57754.44-1278.93-696.6</f>
        <v>188274.88</v>
      </c>
      <c r="K17" s="23"/>
      <c r="L17" s="23" t="n">
        <f aca="false">11382.91</f>
        <v>11382.91</v>
      </c>
    </row>
    <row r="18" s="3" customFormat="true" ht="12.75" hidden="false" customHeight="false" outlineLevel="0" collapsed="false">
      <c r="A18" s="21" t="s">
        <v>23</v>
      </c>
      <c r="B18" s="22" t="n">
        <v>832</v>
      </c>
      <c r="C18" s="20" t="n">
        <f aca="false">ROUND(E18/B18,2)</f>
        <v>1029.84</v>
      </c>
      <c r="D18" s="20" t="n">
        <f aca="false">ROUND(C18/12,2)</f>
        <v>85.82</v>
      </c>
      <c r="E18" s="23" t="n">
        <f aca="false">SUM(F18:L18)</f>
        <v>856829.9</v>
      </c>
      <c r="F18" s="23" t="n">
        <f aca="false">133975.95+274386.61-3514</f>
        <v>404848.56</v>
      </c>
      <c r="G18" s="23" t="n">
        <f aca="false">127814.85+92784.63-828.95</f>
        <v>219770.53</v>
      </c>
      <c r="H18" s="23"/>
      <c r="I18" s="23" t="n">
        <f aca="false">47368.25+63779.51</f>
        <v>111147.76</v>
      </c>
      <c r="J18" s="23" t="n">
        <f aca="false">50549.66+7286.33+6355.37+1751.79-34.53+48190.04-299.61</f>
        <v>113799.05</v>
      </c>
      <c r="K18" s="23"/>
      <c r="L18" s="23" t="n">
        <f aca="false">7264</f>
        <v>7264</v>
      </c>
    </row>
    <row r="19" s="3" customFormat="true" ht="12.75" hidden="false" customHeight="false" outlineLevel="0" collapsed="false">
      <c r="A19" s="21" t="s">
        <v>24</v>
      </c>
      <c r="B19" s="22" t="n">
        <v>1154</v>
      </c>
      <c r="C19" s="20" t="n">
        <f aca="false">ROUND(E19/B19,2)</f>
        <v>739.83</v>
      </c>
      <c r="D19" s="20" t="n">
        <f aca="false">ROUND(C19/12,2)</f>
        <v>61.65</v>
      </c>
      <c r="E19" s="23" t="n">
        <f aca="false">SUM(F19:L19)</f>
        <v>853767.33</v>
      </c>
      <c r="F19" s="23" t="n">
        <f aca="false">460425.03-6665</f>
        <v>453760.03</v>
      </c>
      <c r="G19" s="23" t="n">
        <f aca="false">128389.91-1572.27</f>
        <v>126817.64</v>
      </c>
      <c r="H19" s="23" t="n">
        <f aca="false">531.53</f>
        <v>531.53</v>
      </c>
      <c r="I19" s="23" t="n">
        <f aca="false">121720.25</f>
        <v>121720.25</v>
      </c>
      <c r="J19" s="23" t="n">
        <f aca="false">84929.29+8420.99+49125.45-149.72-1012.13</f>
        <v>141313.88</v>
      </c>
      <c r="K19" s="23"/>
      <c r="L19" s="23" t="n">
        <f aca="false">9624</f>
        <v>9624</v>
      </c>
    </row>
    <row r="20" s="3" customFormat="true" ht="12.75" hidden="false" customHeight="false" outlineLevel="0" collapsed="false">
      <c r="A20" s="21" t="s">
        <v>25</v>
      </c>
      <c r="B20" s="22" t="n">
        <v>1381</v>
      </c>
      <c r="C20" s="20" t="n">
        <f aca="false">ROUND(E20/B20,2)</f>
        <v>791.69</v>
      </c>
      <c r="D20" s="20" t="n">
        <f aca="false">ROUND(C20/12,2)</f>
        <v>65.97</v>
      </c>
      <c r="E20" s="23" t="n">
        <f aca="false">SUM(F20:L20)</f>
        <v>1093329.8</v>
      </c>
      <c r="F20" s="23" t="n">
        <f aca="false">528591.04-7294</f>
        <v>521297.04</v>
      </c>
      <c r="G20" s="23" t="n">
        <f aca="false">146967.01-1720.65</f>
        <v>145246.36</v>
      </c>
      <c r="H20" s="23" t="n">
        <f aca="false">797.66</f>
        <v>797.66</v>
      </c>
      <c r="I20" s="23" t="n">
        <f aca="false">230083.82</f>
        <v>230083.82</v>
      </c>
      <c r="J20" s="23" t="n">
        <f aca="false">94528.62+9632+81055.3-319</f>
        <v>184896.92</v>
      </c>
      <c r="K20" s="23"/>
      <c r="L20" s="23" t="n">
        <f aca="false">11008</f>
        <v>11008</v>
      </c>
    </row>
    <row r="21" s="3" customFormat="true" ht="12.75" hidden="false" customHeight="false" outlineLevel="0" collapsed="false">
      <c r="A21" s="21" t="s">
        <v>26</v>
      </c>
      <c r="B21" s="22" t="n">
        <v>1269</v>
      </c>
      <c r="C21" s="20" t="n">
        <f aca="false">ROUND(E21/B21,2)</f>
        <v>1158.43</v>
      </c>
      <c r="D21" s="20" t="n">
        <f aca="false">ROUND(C21/12,2)</f>
        <v>96.54</v>
      </c>
      <c r="E21" s="23" t="n">
        <f aca="false">SUM(F21:L21)</f>
        <v>1470053.45</v>
      </c>
      <c r="F21" s="23" t="n">
        <f aca="false">134182.7+604721.08-9624</f>
        <v>729279.78</v>
      </c>
      <c r="G21" s="23" t="n">
        <f aca="false">189909.31+173097.45-2270.3</f>
        <v>360736.46</v>
      </c>
      <c r="H21" s="23" t="n">
        <f aca="false">165+609.08</f>
        <v>774.08</v>
      </c>
      <c r="I21" s="23" t="n">
        <f aca="false">36032.91+175260.18</f>
        <v>211293.09</v>
      </c>
      <c r="J21" s="23" t="n">
        <f aca="false">65725.72+7699.14+9869.77+1426.68-75.15+73850.62-1580.22-226.49</f>
        <v>156690.07</v>
      </c>
      <c r="K21" s="23"/>
      <c r="L21" s="23" t="n">
        <f aca="false">11279.97</f>
        <v>11279.97</v>
      </c>
    </row>
    <row r="22" s="3" customFormat="true" ht="12.75" hidden="false" customHeight="false" outlineLevel="0" collapsed="false">
      <c r="A22" s="21" t="s">
        <v>27</v>
      </c>
      <c r="B22" s="22" t="n">
        <v>507</v>
      </c>
      <c r="C22" s="20" t="n">
        <f aca="false">ROUND(E22/B22,2)</f>
        <v>779.02</v>
      </c>
      <c r="D22" s="20" t="n">
        <f aca="false">ROUND(C22/12,2)</f>
        <v>64.92</v>
      </c>
      <c r="E22" s="23" t="n">
        <f aca="false">SUM(F22:L22)</f>
        <v>394962.96</v>
      </c>
      <c r="F22" s="23" t="n">
        <f aca="false">213449.59-4543.5</f>
        <v>208906.09</v>
      </c>
      <c r="G22" s="23" t="n">
        <f aca="false">58282.48-1071.81</f>
        <v>57210.67</v>
      </c>
      <c r="H22" s="23" t="n">
        <f aca="false">86.92</f>
        <v>86.92</v>
      </c>
      <c r="I22" s="23" t="n">
        <f aca="false">57586.61</f>
        <v>57586.61</v>
      </c>
      <c r="J22" s="23" t="n">
        <f aca="false">43617.18+3281.09+20717.85-195.45</f>
        <v>67420.67</v>
      </c>
      <c r="K22" s="23"/>
      <c r="L22" s="23" t="n">
        <f aca="false">3752</f>
        <v>3752</v>
      </c>
    </row>
    <row r="23" s="24" customFormat="true" ht="14.45" hidden="true" customHeight="true" outlineLevel="0" collapsed="false">
      <c r="B23" s="25" t="n">
        <f aca="false">SUM(B13:B22)</f>
        <v>8785</v>
      </c>
      <c r="C23" s="26" t="n">
        <f aca="false">SUM(C13:C22)</f>
        <v>8586.16</v>
      </c>
      <c r="D23" s="26" t="n">
        <f aca="false">ROUND(C23/12,2)</f>
        <v>715.51</v>
      </c>
      <c r="E23" s="26" t="n">
        <f aca="false">SUM(E13:E22)</f>
        <v>7397332.08</v>
      </c>
      <c r="F23" s="26" t="n">
        <f aca="false">SUM(F13:F22)</f>
        <v>3622729.04</v>
      </c>
      <c r="G23" s="26" t="n">
        <f aca="false">SUM(G13:G22)</f>
        <v>1302112.03</v>
      </c>
      <c r="H23" s="26" t="n">
        <f aca="false">SUM(H13:H22)</f>
        <v>4120.63</v>
      </c>
      <c r="I23" s="26" t="n">
        <f aca="false">SUM(I13:I22)</f>
        <v>1245965.76</v>
      </c>
      <c r="J23" s="26" t="n">
        <f aca="false">SUM(J13:J22)</f>
        <v>1149848.28</v>
      </c>
      <c r="K23" s="26" t="n">
        <f aca="false">SUM(K13:K22)</f>
        <v>698.77</v>
      </c>
      <c r="L23" s="26" t="n">
        <f aca="false">SUM(L13:L22)</f>
        <v>71857.57</v>
      </c>
    </row>
    <row r="24" s="24" customFormat="true" ht="12.75" hidden="false" customHeight="false" outlineLevel="0" collapsed="false">
      <c r="B24" s="27"/>
      <c r="C24" s="27"/>
      <c r="D24" s="27"/>
      <c r="E24" s="28"/>
      <c r="F24" s="28"/>
      <c r="G24" s="28"/>
      <c r="H24" s="28"/>
      <c r="I24" s="28"/>
      <c r="J24" s="28"/>
      <c r="K24" s="28"/>
      <c r="L24" s="28"/>
    </row>
    <row r="25" customFormat="false" ht="25.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0"/>
      <c r="N25" s="30"/>
    </row>
    <row r="26" s="32" customFormat="true" ht="15" hidden="false" customHeight="false" outlineLevel="0" collapsed="false">
      <c r="A26" s="30"/>
      <c r="B26" s="31"/>
      <c r="J26" s="33"/>
    </row>
    <row r="27" s="32" customFormat="true" ht="15" hidden="false" customHeight="false" outlineLevel="0" collapsed="false">
      <c r="A27" s="34" t="s">
        <v>28</v>
      </c>
      <c r="B27" s="34"/>
      <c r="C27" s="34"/>
      <c r="D27" s="34"/>
      <c r="E27" s="35" t="s">
        <v>29</v>
      </c>
      <c r="J27" s="33"/>
    </row>
    <row r="28" customFormat="false" ht="15" hidden="false" customHeight="false" outlineLevel="0" collapsed="false">
      <c r="A28" s="36" t="s">
        <v>30</v>
      </c>
      <c r="B28" s="36"/>
      <c r="C28" s="36"/>
      <c r="D28" s="36"/>
      <c r="E28" s="32"/>
    </row>
    <row r="31" customFormat="false" ht="12.75" hidden="false" customHeight="false" outlineLevel="0" collapsed="false">
      <c r="A31" s="37"/>
      <c r="F31" s="30"/>
    </row>
  </sheetData>
  <mergeCells count="13">
    <mergeCell ref="A1:L1"/>
    <mergeCell ref="A2:L2"/>
    <mergeCell ref="A3:L3"/>
    <mergeCell ref="A6:L6"/>
    <mergeCell ref="A8:A10"/>
    <mergeCell ref="B8:B10"/>
    <mergeCell ref="C8:D8"/>
    <mergeCell ref="E8:E10"/>
    <mergeCell ref="C9:C10"/>
    <mergeCell ref="D9:D10"/>
    <mergeCell ref="F9:L9"/>
    <mergeCell ref="A25:L25"/>
    <mergeCell ref="A28:D28"/>
  </mergeCells>
  <printOptions headings="false" gridLines="false" gridLinesSet="true" horizontalCentered="false" verticalCentered="false"/>
  <pageMargins left="0.354166666666667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6:37:44Z</dcterms:created>
  <dc:creator>Dina</dc:creator>
  <dc:description/>
  <dc:language>en-US</dc:language>
  <cp:lastModifiedBy>Sandra Zelca</cp:lastModifiedBy>
  <cp:lastPrinted>2025-02-12T12:15:42Z</cp:lastPrinted>
  <dcterms:modified xsi:type="dcterms:W3CDTF">2025-02-12T12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733DC14910DBE43ABCAF95F90BCC9AC</vt:lpwstr>
  </property>
</Properties>
</file>